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LEITURA" sheetId="1" state="visible" r:id="rId2"/>
    <sheet name="PROGRESSO" sheetId="2" state="visible" r:id="rId3"/>
  </sheets>
  <definedNames>
    <definedName function="false" hidden="false" localSheetId="0" name="_xlnm.Print_Area" vbProcedure="false">LEITURA!$C$10:$K$374</definedName>
    <definedName function="false" hidden="false" localSheetId="1" name="_xlnm.Print_Area" vbProcedure="false">PROGRESSO!$I$3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110">
  <si>
    <r>
      <rPr>
        <i val="true"/>
        <sz val="10"/>
        <color rgb="FF808080"/>
        <rFont val="Arial"/>
        <family val="2"/>
      </rPr>
      <t xml:space="preserve">Esta planilha foi desenvolvida em parceria com a equipe do blog </t>
    </r>
    <r>
      <rPr>
        <b val="true"/>
        <i val="true"/>
        <sz val="10"/>
        <color rgb="FF808080"/>
        <rFont val="Arial"/>
        <family val="2"/>
      </rPr>
      <t xml:space="preserve">O Rei das Planilhas</t>
    </r>
    <r>
      <rPr>
        <i val="true"/>
        <sz val="10"/>
        <color rgb="FF808080"/>
        <rFont val="Arial"/>
        <family val="2"/>
      </rPr>
      <t xml:space="preserve">:</t>
    </r>
  </si>
  <si>
    <t xml:space="preserve">Defina ao lado a data de início de sua leitura. Preencha com um “x” os versículos já lidos e acompanhe seu progresso na próxima aba.</t>
  </si>
  <si>
    <t xml:space="preserve">LEITURA INICIADA EM</t>
  </si>
  <si>
    <t xml:space="preserve">DATA DE HOJE</t>
  </si>
  <si>
    <t xml:space="preserve">QUANTOS DIAS FALTAM</t>
  </si>
  <si>
    <t xml:space="preserve">&gt;&gt;</t>
  </si>
  <si>
    <t xml:space="preserve">leu?</t>
  </si>
  <si>
    <t xml:space="preserve">deveria?</t>
  </si>
  <si>
    <t xml:space="preserve">&lt;&lt;</t>
  </si>
  <si>
    <t xml:space="preserve">Lucas 5:27-39</t>
  </si>
  <si>
    <t xml:space="preserve">Gênesis 1-2</t>
  </si>
  <si>
    <t xml:space="preserve">Salmos 1</t>
  </si>
  <si>
    <t xml:space="preserve">Lucas 6:1-26</t>
  </si>
  <si>
    <t xml:space="preserve">Gênesis 3-5</t>
  </si>
  <si>
    <t xml:space="preserve">Salmos 2</t>
  </si>
  <si>
    <t xml:space="preserve">Lucas 6:27-49</t>
  </si>
  <si>
    <t xml:space="preserve">Gênesis 6-7</t>
  </si>
  <si>
    <t xml:space="preserve">Salmos 3</t>
  </si>
  <si>
    <t xml:space="preserve">Lucas 7:1-17</t>
  </si>
  <si>
    <t xml:space="preserve">Gênesis 8-10</t>
  </si>
  <si>
    <t xml:space="preserve">Salmos 4</t>
  </si>
  <si>
    <t xml:space="preserve">Lucas 7:18-50</t>
  </si>
  <si>
    <t xml:space="preserve">Gênesis 11</t>
  </si>
  <si>
    <t xml:space="preserve">Salmos 5</t>
  </si>
  <si>
    <t xml:space="preserve">Lucas 8:1-25</t>
  </si>
  <si>
    <t xml:space="preserve">Gênesis 12</t>
  </si>
  <si>
    <t xml:space="preserve">Salmos 6</t>
  </si>
  <si>
    <t xml:space="preserve">Lucas 8:26-56</t>
  </si>
  <si>
    <t xml:space="preserve">Gênesis 13-14</t>
  </si>
  <si>
    <t xml:space="preserve">Salmos 7</t>
  </si>
  <si>
    <t xml:space="preserve">Lucas 9:1-27</t>
  </si>
  <si>
    <t xml:space="preserve">Gênesis 15</t>
  </si>
  <si>
    <t xml:space="preserve">Salmos 8</t>
  </si>
  <si>
    <t xml:space="preserve">Lucas 9:28-62</t>
  </si>
  <si>
    <t xml:space="preserve">Gênesis 16</t>
  </si>
  <si>
    <t xml:space="preserve">Salmos 9</t>
  </si>
  <si>
    <t xml:space="preserve">Lucas 10:1-20</t>
  </si>
  <si>
    <t xml:space="preserve">Gênesis 17</t>
  </si>
  <si>
    <t xml:space="preserve">Salmos 10</t>
  </si>
  <si>
    <t xml:space="preserve">Lucas 10:21-42</t>
  </si>
  <si>
    <t xml:space="preserve">Gênesis 18</t>
  </si>
  <si>
    <t xml:space="preserve">Salmos 11</t>
  </si>
  <si>
    <t xml:space="preserve">Lucas 11:1-28</t>
  </si>
  <si>
    <t xml:space="preserve">Gênesis 19</t>
  </si>
  <si>
    <t xml:space="preserve">Salmos 12</t>
  </si>
  <si>
    <t xml:space="preserve">Lucas 11:29-54</t>
  </si>
  <si>
    <t xml:space="preserve">Gênesis 20</t>
  </si>
  <si>
    <t xml:space="preserve">Salmos 13</t>
  </si>
  <si>
    <t xml:space="preserve">Lucas 12:1-31</t>
  </si>
  <si>
    <t xml:space="preserve">Gênesis 21</t>
  </si>
  <si>
    <t xml:space="preserve">Salmos 14</t>
  </si>
  <si>
    <t xml:space="preserve">Lucas 12:32-59</t>
  </si>
  <si>
    <t xml:space="preserve">Gênesis 22</t>
  </si>
  <si>
    <t xml:space="preserve">Salmos 15</t>
  </si>
  <si>
    <t xml:space="preserve">Lucas 13:1-17</t>
  </si>
  <si>
    <t xml:space="preserve">Gênesis 23</t>
  </si>
  <si>
    <t xml:space="preserve">Salmos 16</t>
  </si>
  <si>
    <t xml:space="preserve">Lucas 13:18-35</t>
  </si>
  <si>
    <t xml:space="preserve">Gênesis 24</t>
  </si>
  <si>
    <t xml:space="preserve">Salmos 17</t>
  </si>
  <si>
    <t xml:space="preserve">Lucas 14:1-24</t>
  </si>
  <si>
    <t xml:space="preserve">Gênesis 25</t>
  </si>
  <si>
    <t xml:space="preserve">Salmos 18</t>
  </si>
  <si>
    <t xml:space="preserve">Lucas 14:25-35</t>
  </si>
  <si>
    <t xml:space="preserve">Gênesis 26</t>
  </si>
  <si>
    <t xml:space="preserve">Salmos 19</t>
  </si>
  <si>
    <t xml:space="preserve">Lucas 15</t>
  </si>
  <si>
    <t xml:space="preserve">Gênesis 27:1-45</t>
  </si>
  <si>
    <t xml:space="preserve">Salmos 20</t>
  </si>
  <si>
    <t xml:space="preserve">Lucas 16</t>
  </si>
  <si>
    <t xml:space="preserve">Gênesis 27:46-28:22</t>
  </si>
  <si>
    <t xml:space="preserve">Salmos 21</t>
  </si>
  <si>
    <t xml:space="preserve">Lucas 17</t>
  </si>
  <si>
    <t xml:space="preserve">Gênesis 29:1-30</t>
  </si>
  <si>
    <t xml:space="preserve">Salmos 22</t>
  </si>
  <si>
    <t xml:space="preserve">Lucas 18:1-17</t>
  </si>
  <si>
    <t xml:space="preserve">Gênesis 29:31-30:43</t>
  </si>
  <si>
    <t xml:space="preserve">Salmos 23</t>
  </si>
  <si>
    <t xml:space="preserve">Lucas 18:18-43</t>
  </si>
  <si>
    <t xml:space="preserve">Gênesis 31</t>
  </si>
  <si>
    <t xml:space="preserve">Salmos 24</t>
  </si>
  <si>
    <t xml:space="preserve">Lucas 19:1-27</t>
  </si>
  <si>
    <t xml:space="preserve">Gênesis 32-33</t>
  </si>
  <si>
    <t xml:space="preserve">Salmos 25</t>
  </si>
  <si>
    <t xml:space="preserve">Lucas 19:28-48</t>
  </si>
  <si>
    <t xml:space="preserve">Gênesis 34</t>
  </si>
  <si>
    <t xml:space="preserve">Salmos 26</t>
  </si>
  <si>
    <t xml:space="preserve">Lucas 20:1-26</t>
  </si>
  <si>
    <t xml:space="preserve">Gênesis 35-36</t>
  </si>
  <si>
    <t xml:space="preserve">Salmos 27</t>
  </si>
  <si>
    <t xml:space="preserve">Lucas 20:27-47</t>
  </si>
  <si>
    <t xml:space="preserve">Gênesis 37</t>
  </si>
  <si>
    <t xml:space="preserve">Salmos 28</t>
  </si>
  <si>
    <t xml:space="preserve">Lucas 21</t>
  </si>
  <si>
    <t xml:space="preserve">Gênesis 38</t>
  </si>
  <si>
    <t xml:space="preserve">Salmos 29</t>
  </si>
  <si>
    <t xml:space="preserve">Lucas 22:1-38</t>
  </si>
  <si>
    <t xml:space="preserve">Gênesis 39</t>
  </si>
  <si>
    <t xml:space="preserve">Salmos 30</t>
  </si>
  <si>
    <t xml:space="preserve">Lucas 22:39-71</t>
  </si>
  <si>
    <t xml:space="preserve">Gênesis 40</t>
  </si>
  <si>
    <t xml:space="preserve">Salmos 31</t>
  </si>
  <si>
    <t xml:space="preserve">Lucas 23:1-25</t>
  </si>
  <si>
    <t xml:space="preserve">Gênesis 41</t>
  </si>
  <si>
    <t xml:space="preserve">Salmos 32</t>
  </si>
  <si>
    <t xml:space="preserve">Lucas 23:26-56</t>
  </si>
  <si>
    <t xml:space="preserve">Gênesis 42</t>
  </si>
  <si>
    <t xml:space="preserve">Salmos 33</t>
  </si>
  <si>
    <t xml:space="preserve">Lucas 24:1-12</t>
  </si>
  <si>
    <t xml:space="preserve">Gênesis 43</t>
  </si>
  <si>
    <t xml:space="preserve">Salmos 34</t>
  </si>
  <si>
    <t xml:space="preserve">Lucas 24:13-53</t>
  </si>
  <si>
    <t xml:space="preserve">Gênesis 44</t>
  </si>
  <si>
    <t xml:space="preserve">Salmos 35</t>
  </si>
  <si>
    <t xml:space="preserve">Hebreus 1</t>
  </si>
  <si>
    <t xml:space="preserve">Gênesis 45:1-46:27</t>
  </si>
  <si>
    <t xml:space="preserve">Salmos 36</t>
  </si>
  <si>
    <t xml:space="preserve">Hebreus 2</t>
  </si>
  <si>
    <t xml:space="preserve">Gênesis 46:28-47:31</t>
  </si>
  <si>
    <t xml:space="preserve">Salmos 37</t>
  </si>
  <si>
    <t xml:space="preserve">Hebreus 3:1-4:13</t>
  </si>
  <si>
    <t xml:space="preserve">Gênesis 48</t>
  </si>
  <si>
    <t xml:space="preserve">Salmos 38</t>
  </si>
  <si>
    <t xml:space="preserve">Hebreus 4:14-6:12</t>
  </si>
  <si>
    <t xml:space="preserve">Gênesis 49-50</t>
  </si>
  <si>
    <t xml:space="preserve">Salmos 39</t>
  </si>
  <si>
    <t xml:space="preserve">Hebreus 6:13-20</t>
  </si>
  <si>
    <t xml:space="preserve">Êxodo 1-2</t>
  </si>
  <si>
    <t xml:space="preserve">Salmos 40</t>
  </si>
  <si>
    <t xml:space="preserve">Hebreus 7</t>
  </si>
  <si>
    <t xml:space="preserve">Êxodo 3-4</t>
  </si>
  <si>
    <t xml:space="preserve">Salmos 41</t>
  </si>
  <si>
    <t xml:space="preserve">Hebreus 8</t>
  </si>
  <si>
    <t xml:space="preserve">Êxodo 5:1-6:27</t>
  </si>
  <si>
    <t xml:space="preserve">Provérbios 1</t>
  </si>
  <si>
    <t xml:space="preserve">Hebreus 9:1-22</t>
  </si>
  <si>
    <t xml:space="preserve">Êxodo 6:28-8:32</t>
  </si>
  <si>
    <t xml:space="preserve">Provérbios 2</t>
  </si>
  <si>
    <t xml:space="preserve">Hebreus 9:23-10:18</t>
  </si>
  <si>
    <t xml:space="preserve">Êxodo 9-10</t>
  </si>
  <si>
    <t xml:space="preserve">Provérbios 3</t>
  </si>
  <si>
    <t xml:space="preserve">Hebreus 10:19-39</t>
  </si>
  <si>
    <t xml:space="preserve">Êxodo 11-12</t>
  </si>
  <si>
    <t xml:space="preserve">Provérbios 4</t>
  </si>
  <si>
    <t xml:space="preserve">Hebreus 11:1-21</t>
  </si>
  <si>
    <t xml:space="preserve">Êxodo 13-14</t>
  </si>
  <si>
    <t xml:space="preserve">Provérbios 5</t>
  </si>
  <si>
    <t xml:space="preserve">Hebreus 11:22-40</t>
  </si>
  <si>
    <t xml:space="preserve">Êxodo 15</t>
  </si>
  <si>
    <t xml:space="preserve">Provérbios 6:1-7:5</t>
  </si>
  <si>
    <t xml:space="preserve">Hebreus 12</t>
  </si>
  <si>
    <t xml:space="preserve">Êxodo 16-17</t>
  </si>
  <si>
    <t xml:space="preserve">Provérbios 7:6-27</t>
  </si>
  <si>
    <t xml:space="preserve">Hebreus 13</t>
  </si>
  <si>
    <t xml:space="preserve">Êxodo 18-19</t>
  </si>
  <si>
    <t xml:space="preserve">Provérbios 8</t>
  </si>
  <si>
    <t xml:space="preserve">Mateus 1</t>
  </si>
  <si>
    <t xml:space="preserve">Êxodo 20-21</t>
  </si>
  <si>
    <t xml:space="preserve">Provérbios 9</t>
  </si>
  <si>
    <t xml:space="preserve">Mateus 2</t>
  </si>
  <si>
    <t xml:space="preserve">Êxodo 22-23</t>
  </si>
  <si>
    <t xml:space="preserve">Provérbios 10</t>
  </si>
  <si>
    <t xml:space="preserve">Mateus 3</t>
  </si>
  <si>
    <t xml:space="preserve">Êxodo 24</t>
  </si>
  <si>
    <t xml:space="preserve">Provérbios 11</t>
  </si>
  <si>
    <t xml:space="preserve">Mateus 4</t>
  </si>
  <si>
    <t xml:space="preserve">Êxodo 25-27</t>
  </si>
  <si>
    <t xml:space="preserve">Provérbios 12</t>
  </si>
  <si>
    <t xml:space="preserve">Mateus 5:1-20</t>
  </si>
  <si>
    <t xml:space="preserve">Êxodo 28-29</t>
  </si>
  <si>
    <t xml:space="preserve">Provérbios 13</t>
  </si>
  <si>
    <t xml:space="preserve">Mateus 5:21-48</t>
  </si>
  <si>
    <t xml:space="preserve">Êxodo 30-32</t>
  </si>
  <si>
    <t xml:space="preserve">Provérbios 14</t>
  </si>
  <si>
    <t xml:space="preserve">Mateus 6:1-18</t>
  </si>
  <si>
    <t xml:space="preserve">Êxodo 33-34</t>
  </si>
  <si>
    <t xml:space="preserve">Provérbios 15</t>
  </si>
  <si>
    <t xml:space="preserve">Mateus 6:19-34</t>
  </si>
  <si>
    <t xml:space="preserve">Êxodo 35-36</t>
  </si>
  <si>
    <t xml:space="preserve">Provérbios 16</t>
  </si>
  <si>
    <t xml:space="preserve">Mateus 7</t>
  </si>
  <si>
    <t xml:space="preserve">Êxodo 37-38</t>
  </si>
  <si>
    <t xml:space="preserve">Provérbios 17</t>
  </si>
  <si>
    <t xml:space="preserve">Mateus 8:1-13</t>
  </si>
  <si>
    <t xml:space="preserve">Êxodo 39-40</t>
  </si>
  <si>
    <t xml:space="preserve">Provérbios 18</t>
  </si>
  <si>
    <t xml:space="preserve">Mateus 8:14-34</t>
  </si>
  <si>
    <t xml:space="preserve">Levítico 1-2</t>
  </si>
  <si>
    <t xml:space="preserve">Provérbios 19</t>
  </si>
  <si>
    <t xml:space="preserve">Mateus 9:1-17</t>
  </si>
  <si>
    <t xml:space="preserve">Levítico 3-4</t>
  </si>
  <si>
    <t xml:space="preserve">Provérbios 20</t>
  </si>
  <si>
    <t xml:space="preserve">Mateus 9:18-38</t>
  </si>
  <si>
    <t xml:space="preserve">Levítico 5-6</t>
  </si>
  <si>
    <t xml:space="preserve">Provérbios 21</t>
  </si>
  <si>
    <t xml:space="preserve">Mateus 10:1-25</t>
  </si>
  <si>
    <t xml:space="preserve">Levítico 7-8</t>
  </si>
  <si>
    <t xml:space="preserve">Provérbios 22</t>
  </si>
  <si>
    <t xml:space="preserve">Mateus 10:26-42</t>
  </si>
  <si>
    <t xml:space="preserve">Levítico 9-10</t>
  </si>
  <si>
    <t xml:space="preserve">Provérbios 23</t>
  </si>
  <si>
    <t xml:space="preserve">Mateus 11:1-19</t>
  </si>
  <si>
    <t xml:space="preserve">Levítico 11-12</t>
  </si>
  <si>
    <t xml:space="preserve">Provérbios 24</t>
  </si>
  <si>
    <t xml:space="preserve">Mateus 11:20-30</t>
  </si>
  <si>
    <t xml:space="preserve">Levítico 13</t>
  </si>
  <si>
    <t xml:space="preserve">Provérbios 25</t>
  </si>
  <si>
    <t xml:space="preserve">Mateus 12:1-21</t>
  </si>
  <si>
    <t xml:space="preserve">Levítico 14</t>
  </si>
  <si>
    <t xml:space="preserve">Provérbios 26</t>
  </si>
  <si>
    <t xml:space="preserve">Mateus 12:22-50</t>
  </si>
  <si>
    <t xml:space="preserve">Levítico 15-16</t>
  </si>
  <si>
    <t xml:space="preserve">Provérbios 27</t>
  </si>
  <si>
    <t xml:space="preserve">Mateus 13:1-23</t>
  </si>
  <si>
    <t xml:space="preserve">Levítico 17-18</t>
  </si>
  <si>
    <t xml:space="preserve">Provérbios 28</t>
  </si>
  <si>
    <t xml:space="preserve">Mateus 13:24-58</t>
  </si>
  <si>
    <t xml:space="preserve">Levítico 19</t>
  </si>
  <si>
    <t xml:space="preserve">Provérbios 29</t>
  </si>
  <si>
    <t xml:space="preserve">Mateus 14:1-21</t>
  </si>
  <si>
    <t xml:space="preserve">Levítico 20-21</t>
  </si>
  <si>
    <t xml:space="preserve">Provérbios 30</t>
  </si>
  <si>
    <t xml:space="preserve">Mateus 14:22-36</t>
  </si>
  <si>
    <t xml:space="preserve">Levítico 22-23</t>
  </si>
  <si>
    <t xml:space="preserve">Provérbios 31</t>
  </si>
  <si>
    <t xml:space="preserve">Mateus 15:1-20</t>
  </si>
  <si>
    <t xml:space="preserve">Levítico 24-25</t>
  </si>
  <si>
    <t xml:space="preserve">Eclesiastes 1:1-11</t>
  </si>
  <si>
    <t xml:space="preserve">Mateus 15:21-39</t>
  </si>
  <si>
    <t xml:space="preserve">Levítico 26-27</t>
  </si>
  <si>
    <t xml:space="preserve">Eclesiastes 1:12-2:26</t>
  </si>
  <si>
    <t xml:space="preserve">Mateus 16</t>
  </si>
  <si>
    <t xml:space="preserve">Números 1-2</t>
  </si>
  <si>
    <t xml:space="preserve">Eclesiastes 3:1-15</t>
  </si>
  <si>
    <t xml:space="preserve">Mateus 17</t>
  </si>
  <si>
    <t xml:space="preserve">Números 3-4</t>
  </si>
  <si>
    <t xml:space="preserve">Eclesiastes 3:16-4:16</t>
  </si>
  <si>
    <t xml:space="preserve">Mateus 18:1-17</t>
  </si>
  <si>
    <t xml:space="preserve">Números 5-6</t>
  </si>
  <si>
    <t xml:space="preserve">Eclesiastes 5</t>
  </si>
  <si>
    <t xml:space="preserve">Mateus 18:18-35</t>
  </si>
  <si>
    <t xml:space="preserve">Números 7-8</t>
  </si>
  <si>
    <t xml:space="preserve">Eclesiastes 6</t>
  </si>
  <si>
    <t xml:space="preserve">Mateus 19:1-15</t>
  </si>
  <si>
    <t xml:space="preserve">Números 9-10</t>
  </si>
  <si>
    <t xml:space="preserve">Eclesiastes 7</t>
  </si>
  <si>
    <t xml:space="preserve">Mateus 19:16-30</t>
  </si>
  <si>
    <t xml:space="preserve">Números 11-12</t>
  </si>
  <si>
    <t xml:space="preserve">Eclesiastes 8</t>
  </si>
  <si>
    <t xml:space="preserve">Mateus 20:1-16</t>
  </si>
  <si>
    <t xml:space="preserve">Números 13-14</t>
  </si>
  <si>
    <t xml:space="preserve">Eclesiastes 9:1-12</t>
  </si>
  <si>
    <t xml:space="preserve">Mateus 20:17-34</t>
  </si>
  <si>
    <t xml:space="preserve">Números 15-16</t>
  </si>
  <si>
    <t xml:space="preserve">Eclesiastes 9:13-10:20</t>
  </si>
  <si>
    <t xml:space="preserve">Mateus 21:1-27</t>
  </si>
  <si>
    <t xml:space="preserve">Números 17-18</t>
  </si>
  <si>
    <t xml:space="preserve">Eclesiastes 11:1-8</t>
  </si>
  <si>
    <t xml:space="preserve">Mateus 21:28-46</t>
  </si>
  <si>
    <t xml:space="preserve">Números 19-20</t>
  </si>
  <si>
    <t xml:space="preserve">Eclesiastes 11:9-12:14</t>
  </si>
  <si>
    <t xml:space="preserve">Mateus 22:1-22</t>
  </si>
  <si>
    <t xml:space="preserve">Números 21</t>
  </si>
  <si>
    <t xml:space="preserve">Cantares 1:1-2:7</t>
  </si>
  <si>
    <t xml:space="preserve">Mateus 22:23-46</t>
  </si>
  <si>
    <t xml:space="preserve">Números 22:1-40</t>
  </si>
  <si>
    <t xml:space="preserve">Cantares 2:8-3:5</t>
  </si>
  <si>
    <t xml:space="preserve">Mateus 23:1-12</t>
  </si>
  <si>
    <t xml:space="preserve">Números 22:41-23:26</t>
  </si>
  <si>
    <t xml:space="preserve">Cantares 3:6-5:1</t>
  </si>
  <si>
    <t xml:space="preserve">Mateus 23:13-39</t>
  </si>
  <si>
    <t xml:space="preserve">Números 23:27-24:25</t>
  </si>
  <si>
    <t xml:space="preserve">Cantares 5:2-6:3</t>
  </si>
  <si>
    <t xml:space="preserve">Mateus 24:1-31</t>
  </si>
  <si>
    <t xml:space="preserve">Números 25-27</t>
  </si>
  <si>
    <t xml:space="preserve">Cantares 6:4-8:4</t>
  </si>
  <si>
    <t xml:space="preserve">Mateus 24:32-51</t>
  </si>
  <si>
    <t xml:space="preserve">Números 28-29</t>
  </si>
  <si>
    <t xml:space="preserve">Cantares 8:5-14</t>
  </si>
  <si>
    <t xml:space="preserve">Mateus 25:1-30</t>
  </si>
  <si>
    <t xml:space="preserve">Números 30-31</t>
  </si>
  <si>
    <t xml:space="preserve">Jó 1</t>
  </si>
  <si>
    <t xml:space="preserve">Mateus 25:31-46</t>
  </si>
  <si>
    <t xml:space="preserve">Números 32-34</t>
  </si>
  <si>
    <t xml:space="preserve">Jó 2</t>
  </si>
  <si>
    <t xml:space="preserve">Mateus 26:1-25</t>
  </si>
  <si>
    <t xml:space="preserve">Números 35-36</t>
  </si>
  <si>
    <t xml:space="preserve">Jó 3</t>
  </si>
  <si>
    <t xml:space="preserve">Mateus 26:26-40</t>
  </si>
  <si>
    <t xml:space="preserve">Deuteronômio 1-2</t>
  </si>
  <si>
    <t xml:space="preserve">Jó 4</t>
  </si>
  <si>
    <t xml:space="preserve">Mateus 26:41-75</t>
  </si>
  <si>
    <t xml:space="preserve">Deuteronômio 3-4</t>
  </si>
  <si>
    <t xml:space="preserve">Jó 5</t>
  </si>
  <si>
    <t xml:space="preserve">Mateus 27:1-31</t>
  </si>
  <si>
    <t xml:space="preserve">Deuteronômio 5-6</t>
  </si>
  <si>
    <t xml:space="preserve">Jó 6</t>
  </si>
  <si>
    <t xml:space="preserve">Mateus 27:32-66</t>
  </si>
  <si>
    <t xml:space="preserve">Deuteronômio 7-8</t>
  </si>
  <si>
    <t xml:space="preserve">Jó 7</t>
  </si>
  <si>
    <t xml:space="preserve">Mateus 28</t>
  </si>
  <si>
    <t xml:space="preserve">Deuteronômio 9-10</t>
  </si>
  <si>
    <t xml:space="preserve">Jó 8</t>
  </si>
  <si>
    <t xml:space="preserve">Atos 1</t>
  </si>
  <si>
    <t xml:space="preserve">Deuteronômio 11-12</t>
  </si>
  <si>
    <t xml:space="preserve">Jó 9</t>
  </si>
  <si>
    <t xml:space="preserve">Atos 2:1-13</t>
  </si>
  <si>
    <t xml:space="preserve">Deuteronômio 13-14</t>
  </si>
  <si>
    <t xml:space="preserve">Jó 10</t>
  </si>
  <si>
    <t xml:space="preserve">Atos 2:14-47</t>
  </si>
  <si>
    <t xml:space="preserve">Deuteronômio 15-16</t>
  </si>
  <si>
    <t xml:space="preserve">Jó 11</t>
  </si>
  <si>
    <t xml:space="preserve">Atos 3</t>
  </si>
  <si>
    <t xml:space="preserve">Deuteronômio 17-18</t>
  </si>
  <si>
    <t xml:space="preserve">Jó 12</t>
  </si>
  <si>
    <t xml:space="preserve">Atos 4:1-22</t>
  </si>
  <si>
    <t xml:space="preserve">Deuteronômio 19-20</t>
  </si>
  <si>
    <t xml:space="preserve">Jó 13</t>
  </si>
  <si>
    <t xml:space="preserve">Atos 4:23-37</t>
  </si>
  <si>
    <t xml:space="preserve">Deuteronômio 21-22</t>
  </si>
  <si>
    <t xml:space="preserve">Jó 14</t>
  </si>
  <si>
    <t xml:space="preserve">Atos 5:1-16</t>
  </si>
  <si>
    <t xml:space="preserve">Deuteronômio 23-24</t>
  </si>
  <si>
    <t xml:space="preserve">Jó 15</t>
  </si>
  <si>
    <t xml:space="preserve">Atos 5:17-42</t>
  </si>
  <si>
    <t xml:space="preserve">Deuteronômio 25-27</t>
  </si>
  <si>
    <t xml:space="preserve">Jó 16</t>
  </si>
  <si>
    <t xml:space="preserve">Atos 6</t>
  </si>
  <si>
    <t xml:space="preserve">Deuteronômio 28</t>
  </si>
  <si>
    <t xml:space="preserve">Jó 17</t>
  </si>
  <si>
    <t xml:space="preserve">Atos 7:1-22</t>
  </si>
  <si>
    <t xml:space="preserve">Deuteronômio 29-30</t>
  </si>
  <si>
    <t xml:space="preserve">Jó 18</t>
  </si>
  <si>
    <t xml:space="preserve">Atos 7:23-8:1</t>
  </si>
  <si>
    <t xml:space="preserve">Deuteronômio 31-32</t>
  </si>
  <si>
    <t xml:space="preserve">Jó 19</t>
  </si>
  <si>
    <t xml:space="preserve">Atos 8:1-25</t>
  </si>
  <si>
    <t xml:space="preserve">Deuteronômio 33-34</t>
  </si>
  <si>
    <t xml:space="preserve">Jó 20</t>
  </si>
  <si>
    <t xml:space="preserve">Atos 8:26-40</t>
  </si>
  <si>
    <t xml:space="preserve">Josué 1-2</t>
  </si>
  <si>
    <t xml:space="preserve">Jó 21</t>
  </si>
  <si>
    <t xml:space="preserve">Atos 9:1-25</t>
  </si>
  <si>
    <t xml:space="preserve">Josué 3:1-5:1</t>
  </si>
  <si>
    <t xml:space="preserve">Jó 22</t>
  </si>
  <si>
    <t xml:space="preserve">Atos 9:26-43</t>
  </si>
  <si>
    <t xml:space="preserve">Josué 5:2-6:27</t>
  </si>
  <si>
    <t xml:space="preserve">Jó 23</t>
  </si>
  <si>
    <t xml:space="preserve">Atos 10:1-33</t>
  </si>
  <si>
    <t xml:space="preserve">Josué 7-8</t>
  </si>
  <si>
    <t xml:space="preserve">Jó 24</t>
  </si>
  <si>
    <t xml:space="preserve">Atos 10:34-48</t>
  </si>
  <si>
    <t xml:space="preserve">Josué 9-10</t>
  </si>
  <si>
    <t xml:space="preserve">Jó 25</t>
  </si>
  <si>
    <t xml:space="preserve">Atos 11:1-18</t>
  </si>
  <si>
    <t xml:space="preserve">Josué 11-12</t>
  </si>
  <si>
    <t xml:space="preserve">Jó 26</t>
  </si>
  <si>
    <t xml:space="preserve">Atos 11:19-30</t>
  </si>
  <si>
    <t xml:space="preserve">Josué 13-14</t>
  </si>
  <si>
    <t xml:space="preserve">Jó 27</t>
  </si>
  <si>
    <t xml:space="preserve">Atos 12</t>
  </si>
  <si>
    <t xml:space="preserve">Josué 15-17</t>
  </si>
  <si>
    <t xml:space="preserve">Jó 28</t>
  </si>
  <si>
    <t xml:space="preserve">Atos 13:1-25</t>
  </si>
  <si>
    <t xml:space="preserve">Josué 18-19</t>
  </si>
  <si>
    <t xml:space="preserve">Jó 29</t>
  </si>
  <si>
    <t xml:space="preserve">Atos 13:26-52</t>
  </si>
  <si>
    <t xml:space="preserve">Josué 20-21</t>
  </si>
  <si>
    <t xml:space="preserve">Jó 30</t>
  </si>
  <si>
    <t xml:space="preserve">Atos 14</t>
  </si>
  <si>
    <t xml:space="preserve">Josué 22</t>
  </si>
  <si>
    <t xml:space="preserve">Jó 31</t>
  </si>
  <si>
    <t xml:space="preserve">Atos 15:1-21</t>
  </si>
  <si>
    <t xml:space="preserve">Josué 23-24</t>
  </si>
  <si>
    <t xml:space="preserve">Jó 32</t>
  </si>
  <si>
    <t xml:space="preserve">Atos 15:22-41</t>
  </si>
  <si>
    <t xml:space="preserve">Juízes 1</t>
  </si>
  <si>
    <t xml:space="preserve">Jó 33</t>
  </si>
  <si>
    <t xml:space="preserve">Atos 16:1-15</t>
  </si>
  <si>
    <t xml:space="preserve">Juízes 2-3</t>
  </si>
  <si>
    <t xml:space="preserve">Jó 34</t>
  </si>
  <si>
    <t xml:space="preserve">Atos 16:16-40</t>
  </si>
  <si>
    <t xml:space="preserve">Juízes 4-5</t>
  </si>
  <si>
    <t xml:space="preserve">Jó 35</t>
  </si>
  <si>
    <t xml:space="preserve">Atos 17:1-15</t>
  </si>
  <si>
    <t xml:space="preserve">Juízes 6</t>
  </si>
  <si>
    <t xml:space="preserve">Jó 36</t>
  </si>
  <si>
    <t xml:space="preserve">Atos 17:16-34</t>
  </si>
  <si>
    <t xml:space="preserve">Juízes 7-8</t>
  </si>
  <si>
    <t xml:space="preserve">Jó 37</t>
  </si>
  <si>
    <t xml:space="preserve">Atos 18</t>
  </si>
  <si>
    <t xml:space="preserve">Juízes 9</t>
  </si>
  <si>
    <t xml:space="preserve">Jó 38</t>
  </si>
  <si>
    <t xml:space="preserve">Atos 19:1-20</t>
  </si>
  <si>
    <t xml:space="preserve">Juízes 10:1-11:33</t>
  </si>
  <si>
    <t xml:space="preserve">Jó 39</t>
  </si>
  <si>
    <t xml:space="preserve">Atos 19:21-41</t>
  </si>
  <si>
    <t xml:space="preserve">Juízes 11:34-12:15</t>
  </si>
  <si>
    <t xml:space="preserve">Jó 40</t>
  </si>
  <si>
    <t xml:space="preserve">Atos 20:1-16</t>
  </si>
  <si>
    <t xml:space="preserve">Juízes 13</t>
  </si>
  <si>
    <t xml:space="preserve">Jó 41</t>
  </si>
  <si>
    <t xml:space="preserve">Atos 20:17-38</t>
  </si>
  <si>
    <t xml:space="preserve">Juízes 14-15</t>
  </si>
  <si>
    <t xml:space="preserve">Jó 42</t>
  </si>
  <si>
    <t xml:space="preserve">Atos 21:1-36</t>
  </si>
  <si>
    <t xml:space="preserve">Juízes 16</t>
  </si>
  <si>
    <t xml:space="preserve">Salmos 42</t>
  </si>
  <si>
    <t xml:space="preserve">Atos 21:37-22:29</t>
  </si>
  <si>
    <t xml:space="preserve">Juízes 17-18</t>
  </si>
  <si>
    <t xml:space="preserve">Salmos 43</t>
  </si>
  <si>
    <t xml:space="preserve">Atos 22:30-23:22</t>
  </si>
  <si>
    <t xml:space="preserve">Juízes 19</t>
  </si>
  <si>
    <t xml:space="preserve">Salmos 44</t>
  </si>
  <si>
    <t xml:space="preserve">Atos 23:23-24:9</t>
  </si>
  <si>
    <t xml:space="preserve">Juízes 20</t>
  </si>
  <si>
    <t xml:space="preserve">Salmos 45</t>
  </si>
  <si>
    <t xml:space="preserve">Atos 24:10-27</t>
  </si>
  <si>
    <t xml:space="preserve">Juízes 21</t>
  </si>
  <si>
    <t xml:space="preserve">Salmos 46</t>
  </si>
  <si>
    <t xml:space="preserve">Atos 25</t>
  </si>
  <si>
    <t xml:space="preserve">Rute 1-2</t>
  </si>
  <si>
    <t xml:space="preserve">Salmos 47</t>
  </si>
  <si>
    <t xml:space="preserve">Atos 26:1-18</t>
  </si>
  <si>
    <t xml:space="preserve">Rute 3-4</t>
  </si>
  <si>
    <t xml:space="preserve">Salmos 48</t>
  </si>
  <si>
    <t xml:space="preserve">Atos 26:19-32</t>
  </si>
  <si>
    <t xml:space="preserve">I Samuel 1:1-2:11</t>
  </si>
  <si>
    <t xml:space="preserve">Salmos 49</t>
  </si>
  <si>
    <t xml:space="preserve">Atos 27:1-12</t>
  </si>
  <si>
    <t xml:space="preserve">I Samuel 2:12-2:36</t>
  </si>
  <si>
    <t xml:space="preserve">Salmos 50</t>
  </si>
  <si>
    <t xml:space="preserve">Atos 27:13-44</t>
  </si>
  <si>
    <t xml:space="preserve">I Samuel 3</t>
  </si>
  <si>
    <t xml:space="preserve">Salmos 51</t>
  </si>
  <si>
    <t xml:space="preserve">Atos 28:1-15</t>
  </si>
  <si>
    <t xml:space="preserve">I Samuel 4-5</t>
  </si>
  <si>
    <t xml:space="preserve">Salmos 52</t>
  </si>
  <si>
    <t xml:space="preserve">Atos 28:16-31</t>
  </si>
  <si>
    <t xml:space="preserve">I Samuel 6-7</t>
  </si>
  <si>
    <t xml:space="preserve">Salmos 53</t>
  </si>
  <si>
    <t xml:space="preserve">Romanos 1:1-15</t>
  </si>
  <si>
    <t xml:space="preserve">I Samuel 8</t>
  </si>
  <si>
    <t xml:space="preserve">Salmos 54</t>
  </si>
  <si>
    <t xml:space="preserve">Romanos 1:16-32</t>
  </si>
  <si>
    <t xml:space="preserve">I Samuel 9:1-10:16</t>
  </si>
  <si>
    <t xml:space="preserve">Salmos 55</t>
  </si>
  <si>
    <t xml:space="preserve">Romanos 2:1-3:8</t>
  </si>
  <si>
    <t xml:space="preserve">I Samuel 10:17-11:15</t>
  </si>
  <si>
    <t xml:space="preserve">Salmos 56</t>
  </si>
  <si>
    <t xml:space="preserve">Romanos 3:9-31</t>
  </si>
  <si>
    <t xml:space="preserve">I Samuel 12</t>
  </si>
  <si>
    <t xml:space="preserve">Salmos 57</t>
  </si>
  <si>
    <t xml:space="preserve">Romanos 4</t>
  </si>
  <si>
    <t xml:space="preserve">I Samuel 13</t>
  </si>
  <si>
    <t xml:space="preserve">Salmos 58</t>
  </si>
  <si>
    <t xml:space="preserve">Romanos 5</t>
  </si>
  <si>
    <t xml:space="preserve">I Samuel 14</t>
  </si>
  <si>
    <t xml:space="preserve">Salmos 59</t>
  </si>
  <si>
    <t xml:space="preserve">Romanos 6</t>
  </si>
  <si>
    <t xml:space="preserve">I Samuel 15</t>
  </si>
  <si>
    <t xml:space="preserve">Salmos 60</t>
  </si>
  <si>
    <t xml:space="preserve">Romanos 7</t>
  </si>
  <si>
    <t xml:space="preserve">I Samuel 16</t>
  </si>
  <si>
    <t xml:space="preserve">Salmos 61</t>
  </si>
  <si>
    <t xml:space="preserve">Romanos 8</t>
  </si>
  <si>
    <t xml:space="preserve">I Samuel 17:1-54</t>
  </si>
  <si>
    <t xml:space="preserve">Salmos 62</t>
  </si>
  <si>
    <t xml:space="preserve">Romanos 9:1-29</t>
  </si>
  <si>
    <t xml:space="preserve">I Samuel 17:55-18:30</t>
  </si>
  <si>
    <t xml:space="preserve">Salmos 63</t>
  </si>
  <si>
    <t xml:space="preserve">Romanos 9:30-10:21</t>
  </si>
  <si>
    <t xml:space="preserve">I Samuel 19</t>
  </si>
  <si>
    <t xml:space="preserve">Salmos 64</t>
  </si>
  <si>
    <t xml:space="preserve">Romanos 11:1-24</t>
  </si>
  <si>
    <t xml:space="preserve">I Samuel 20</t>
  </si>
  <si>
    <t xml:space="preserve">Salmos 65</t>
  </si>
  <si>
    <t xml:space="preserve">Romanos 11:25-36</t>
  </si>
  <si>
    <t xml:space="preserve">I Samuel 21-22</t>
  </si>
  <si>
    <t xml:space="preserve">Salmos 66</t>
  </si>
  <si>
    <t xml:space="preserve">Romanos 12</t>
  </si>
  <si>
    <t xml:space="preserve">I Samuel 23-24</t>
  </si>
  <si>
    <t xml:space="preserve">Salmos 67</t>
  </si>
  <si>
    <t xml:space="preserve">Romanos 13</t>
  </si>
  <si>
    <t xml:space="preserve">I Samuel 25</t>
  </si>
  <si>
    <t xml:space="preserve">Salmos 68</t>
  </si>
  <si>
    <t xml:space="preserve">Romanos 14</t>
  </si>
  <si>
    <t xml:space="preserve">I Samuel 26</t>
  </si>
  <si>
    <t xml:space="preserve">Salmos 69</t>
  </si>
  <si>
    <t xml:space="preserve">Romanos 15:1-13</t>
  </si>
  <si>
    <t xml:space="preserve">I Samuel 27-28</t>
  </si>
  <si>
    <t xml:space="preserve">Salmos 70</t>
  </si>
  <si>
    <t xml:space="preserve">Romanos 15:14-33</t>
  </si>
  <si>
    <t xml:space="preserve">I Samuel 29-31</t>
  </si>
  <si>
    <t xml:space="preserve">Salmos 71</t>
  </si>
  <si>
    <t xml:space="preserve">Romanos 16</t>
  </si>
  <si>
    <t xml:space="preserve">II Samuel 1</t>
  </si>
  <si>
    <t xml:space="preserve">Salmos 72</t>
  </si>
  <si>
    <t xml:space="preserve">Marcos 1:1-20</t>
  </si>
  <si>
    <t xml:space="preserve">II Samuel 2:1-3:1</t>
  </si>
  <si>
    <t xml:space="preserve">Daniel 1</t>
  </si>
  <si>
    <t xml:space="preserve">Marcos 1:21-45</t>
  </si>
  <si>
    <t xml:space="preserve">II Samuel 3:2-39</t>
  </si>
  <si>
    <t xml:space="preserve">Daniel 2:1-23</t>
  </si>
  <si>
    <t xml:space="preserve">Marcos 2</t>
  </si>
  <si>
    <t xml:space="preserve">II Samuel 4-5</t>
  </si>
  <si>
    <t xml:space="preserve">Daniel 2:24-49</t>
  </si>
  <si>
    <t xml:space="preserve">Marcos 3:1-19</t>
  </si>
  <si>
    <t xml:space="preserve">II Samuel 6</t>
  </si>
  <si>
    <t xml:space="preserve">Daniel 3</t>
  </si>
  <si>
    <t xml:space="preserve">Marcos 3:20-35</t>
  </si>
  <si>
    <t xml:space="preserve">II Samuel 7-8</t>
  </si>
  <si>
    <t xml:space="preserve">Daniel 4</t>
  </si>
  <si>
    <t xml:space="preserve">Marcos 4:1-20</t>
  </si>
  <si>
    <t xml:space="preserve">II Samuel 9-10</t>
  </si>
  <si>
    <t xml:space="preserve">Daniel 5</t>
  </si>
  <si>
    <t xml:space="preserve">Marcos 4:21-41</t>
  </si>
  <si>
    <t xml:space="preserve">II Samuel 11-12</t>
  </si>
  <si>
    <t xml:space="preserve">Daniel 6</t>
  </si>
  <si>
    <t xml:space="preserve">Marcos 5:1-20</t>
  </si>
  <si>
    <t xml:space="preserve">II Samuel 13</t>
  </si>
  <si>
    <t xml:space="preserve">Daniel 7</t>
  </si>
  <si>
    <t xml:space="preserve">Marcos 5:21-43</t>
  </si>
  <si>
    <t xml:space="preserve">II Samuel 14</t>
  </si>
  <si>
    <t xml:space="preserve">Daniel 8</t>
  </si>
  <si>
    <t xml:space="preserve">Marcos 6:1-29</t>
  </si>
  <si>
    <t xml:space="preserve">II Samuel 15</t>
  </si>
  <si>
    <t xml:space="preserve">Daniel 9</t>
  </si>
  <si>
    <t xml:space="preserve">Marcos 6:30-56</t>
  </si>
  <si>
    <t xml:space="preserve">II Samuel 16</t>
  </si>
  <si>
    <t xml:space="preserve">Daniel 10:1-11:2</t>
  </si>
  <si>
    <t xml:space="preserve">Marcos 7:1-13</t>
  </si>
  <si>
    <t xml:space="preserve">II Samuel 17</t>
  </si>
  <si>
    <t xml:space="preserve">Daniel 11:2-20</t>
  </si>
  <si>
    <t xml:space="preserve">Marcos 7:14-37</t>
  </si>
  <si>
    <t xml:space="preserve">II Samuel 18</t>
  </si>
  <si>
    <t xml:space="preserve">Daniel 11:21-45</t>
  </si>
  <si>
    <t xml:space="preserve">Marcos 8:1-21</t>
  </si>
  <si>
    <t xml:space="preserve">II Samuel 19</t>
  </si>
  <si>
    <t xml:space="preserve">Daniel 12</t>
  </si>
  <si>
    <t xml:space="preserve">Marcos 8:22-9:1</t>
  </si>
  <si>
    <t xml:space="preserve">II Samuel 20-21</t>
  </si>
  <si>
    <t xml:space="preserve">Oséias 1:1-2:1</t>
  </si>
  <si>
    <t xml:space="preserve">Marcos 9:2-50</t>
  </si>
  <si>
    <t xml:space="preserve">II Samuel 22</t>
  </si>
  <si>
    <t xml:space="preserve">Oséias 2:2-23</t>
  </si>
  <si>
    <t xml:space="preserve">Marcos 10:1-31</t>
  </si>
  <si>
    <t xml:space="preserve">II Samuel 23</t>
  </si>
  <si>
    <t xml:space="preserve">Oséias 3</t>
  </si>
  <si>
    <t xml:space="preserve">Marcos 10:32-52</t>
  </si>
  <si>
    <t xml:space="preserve">II Samuel 24</t>
  </si>
  <si>
    <t xml:space="preserve">Oséias 4:1-10</t>
  </si>
  <si>
    <t xml:space="preserve">Marcos 11:1-14</t>
  </si>
  <si>
    <t xml:space="preserve">I Reis 1</t>
  </si>
  <si>
    <t xml:space="preserve">Oséias 4:11-5:3</t>
  </si>
  <si>
    <t xml:space="preserve">Marcos 11:15-33</t>
  </si>
  <si>
    <t xml:space="preserve">I Reis 2</t>
  </si>
  <si>
    <t xml:space="preserve">Oséias 5:4-15</t>
  </si>
  <si>
    <t xml:space="preserve">Marcos 12:1-27</t>
  </si>
  <si>
    <t xml:space="preserve">I Reis 3</t>
  </si>
  <si>
    <t xml:space="preserve">Oséias 6:1-7:2</t>
  </si>
  <si>
    <t xml:space="preserve">Marcos 12:28-44</t>
  </si>
  <si>
    <t xml:space="preserve">I Reis 4-5</t>
  </si>
  <si>
    <t xml:space="preserve">Oséias 7:3-16</t>
  </si>
  <si>
    <t xml:space="preserve">Marcos 13:1-13</t>
  </si>
  <si>
    <t xml:space="preserve">I Reis 6</t>
  </si>
  <si>
    <t xml:space="preserve">Oséias 8</t>
  </si>
  <si>
    <t xml:space="preserve">Marcos 13:14-37</t>
  </si>
  <si>
    <t xml:space="preserve">I Reis 7</t>
  </si>
  <si>
    <t xml:space="preserve">Oséias 9:1-16</t>
  </si>
  <si>
    <t xml:space="preserve">Marcos 14:1-31</t>
  </si>
  <si>
    <t xml:space="preserve">I Reis 8</t>
  </si>
  <si>
    <t xml:space="preserve">Oséias 9:17-10:15</t>
  </si>
  <si>
    <t xml:space="preserve">Marcos 14:32-72</t>
  </si>
  <si>
    <t xml:space="preserve">I Reis 9</t>
  </si>
  <si>
    <t xml:space="preserve">Oséias 11:1-11</t>
  </si>
  <si>
    <t xml:space="preserve">Marcos 15:1-20</t>
  </si>
  <si>
    <t xml:space="preserve">I Reis 10</t>
  </si>
  <si>
    <t xml:space="preserve">Oséias 11:12-12:14</t>
  </si>
  <si>
    <t xml:space="preserve">Marcos 15:21-47</t>
  </si>
  <si>
    <t xml:space="preserve">I Reis 11</t>
  </si>
  <si>
    <t xml:space="preserve">Oséias 13</t>
  </si>
  <si>
    <t xml:space="preserve">Marcos 16</t>
  </si>
  <si>
    <t xml:space="preserve">I Reis 12:1-31</t>
  </si>
  <si>
    <t xml:space="preserve">Oséias 14</t>
  </si>
  <si>
    <t xml:space="preserve">I Coríntios 1:1-17</t>
  </si>
  <si>
    <t xml:space="preserve">I Reis 12:32-13:34</t>
  </si>
  <si>
    <t xml:space="preserve">Joel 1</t>
  </si>
  <si>
    <t xml:space="preserve">I Coríntios 1:18-31</t>
  </si>
  <si>
    <t xml:space="preserve">I Reis 14</t>
  </si>
  <si>
    <t xml:space="preserve">Joel 2:1-11</t>
  </si>
  <si>
    <t xml:space="preserve">I Coríntios 2</t>
  </si>
  <si>
    <t xml:space="preserve">I Reis 15:1-32</t>
  </si>
  <si>
    <t xml:space="preserve">Joel 2:12-32</t>
  </si>
  <si>
    <t xml:space="preserve">I Coríntios 3</t>
  </si>
  <si>
    <t xml:space="preserve">I Reis 15:33-16:34</t>
  </si>
  <si>
    <t xml:space="preserve">Joel 3</t>
  </si>
  <si>
    <t xml:space="preserve">I Coríntios 4</t>
  </si>
  <si>
    <t xml:space="preserve">I Reis 17</t>
  </si>
  <si>
    <t xml:space="preserve">Amós 1</t>
  </si>
  <si>
    <t xml:space="preserve">I Coríntios 5</t>
  </si>
  <si>
    <t xml:space="preserve">I Reis 18</t>
  </si>
  <si>
    <t xml:space="preserve">Amós 2:1-3:2</t>
  </si>
  <si>
    <t xml:space="preserve">I Coríntios 6</t>
  </si>
  <si>
    <t xml:space="preserve">I Reis 19</t>
  </si>
  <si>
    <t xml:space="preserve">Amós 3:3-4:3</t>
  </si>
  <si>
    <t xml:space="preserve">I Coríntios 7:1-24</t>
  </si>
  <si>
    <t xml:space="preserve">I Reis 20</t>
  </si>
  <si>
    <t xml:space="preserve">Amós 4:4-13</t>
  </si>
  <si>
    <t xml:space="preserve">I Coríntios 7:25-40</t>
  </si>
  <si>
    <t xml:space="preserve">I Reis 21</t>
  </si>
  <si>
    <t xml:space="preserve">Amós 5</t>
  </si>
  <si>
    <t xml:space="preserve">I Coríntios 8</t>
  </si>
  <si>
    <t xml:space="preserve">I Reis 22</t>
  </si>
  <si>
    <t xml:space="preserve">Amós 6</t>
  </si>
  <si>
    <t xml:space="preserve">I Coríntios 9</t>
  </si>
  <si>
    <t xml:space="preserve">II Reis 1-2</t>
  </si>
  <si>
    <t xml:space="preserve">Amós 7</t>
  </si>
  <si>
    <t xml:space="preserve">I Coríntios 10</t>
  </si>
  <si>
    <t xml:space="preserve">II Reis 3</t>
  </si>
  <si>
    <t xml:space="preserve">Amós 8</t>
  </si>
  <si>
    <t xml:space="preserve">I Coríntios 11:1-16</t>
  </si>
  <si>
    <t xml:space="preserve">II Reis 4</t>
  </si>
  <si>
    <t xml:space="preserve">Amós 9</t>
  </si>
  <si>
    <t xml:space="preserve">I Coríntios 11:17-34</t>
  </si>
  <si>
    <t xml:space="preserve">II Reis 5</t>
  </si>
  <si>
    <t xml:space="preserve">Obadias</t>
  </si>
  <si>
    <t xml:space="preserve">I Coríntios 12</t>
  </si>
  <si>
    <t xml:space="preserve">II Reis 6:1-7:2</t>
  </si>
  <si>
    <t xml:space="preserve">Jonas 1</t>
  </si>
  <si>
    <t xml:space="preserve">I Coríntios 13</t>
  </si>
  <si>
    <t xml:space="preserve">II Reis 7:3-20</t>
  </si>
  <si>
    <t xml:space="preserve">Jonas 2</t>
  </si>
  <si>
    <t xml:space="preserve">I Coríntios 14:1-25</t>
  </si>
  <si>
    <t xml:space="preserve">II Reis 8</t>
  </si>
  <si>
    <t xml:space="preserve">Jonas 3</t>
  </si>
  <si>
    <t xml:space="preserve">I Coríntios 14:26-40</t>
  </si>
  <si>
    <t xml:space="preserve">II Reis 9</t>
  </si>
  <si>
    <t xml:space="preserve">Jonas 4</t>
  </si>
  <si>
    <t xml:space="preserve">I Coríntios 15:1-34</t>
  </si>
  <si>
    <t xml:space="preserve">II Reis 10</t>
  </si>
  <si>
    <t xml:space="preserve">Miquéias 1</t>
  </si>
  <si>
    <t xml:space="preserve">I Coríntios 15:35-58</t>
  </si>
  <si>
    <t xml:space="preserve">II Reis 11</t>
  </si>
  <si>
    <t xml:space="preserve">Miquéias 2</t>
  </si>
  <si>
    <t xml:space="preserve">I Coríntios 16</t>
  </si>
  <si>
    <t xml:space="preserve">II Reis 12-13</t>
  </si>
  <si>
    <t xml:space="preserve">Miquéias 3</t>
  </si>
  <si>
    <t xml:space="preserve">II Coríntios 1:1-2:4</t>
  </si>
  <si>
    <t xml:space="preserve">II Reis 14</t>
  </si>
  <si>
    <t xml:space="preserve">Miquéias 4:1-5:1</t>
  </si>
  <si>
    <t xml:space="preserve">II Coríntios 2:5-3:18</t>
  </si>
  <si>
    <t xml:space="preserve">II Reis 15-16</t>
  </si>
  <si>
    <t xml:space="preserve">Miquéias 5:2-15</t>
  </si>
  <si>
    <t xml:space="preserve">II Coríntios 4:1-5:10</t>
  </si>
  <si>
    <t xml:space="preserve">II Reis 17</t>
  </si>
  <si>
    <t xml:space="preserve">Miquéias 6</t>
  </si>
  <si>
    <t xml:space="preserve">II Coríntios 5:11-6:13</t>
  </si>
  <si>
    <t xml:space="preserve">II Reis 18</t>
  </si>
  <si>
    <t xml:space="preserve">Miquéias 7</t>
  </si>
  <si>
    <t xml:space="preserve">II Coríntios 6:14-7:16</t>
  </si>
  <si>
    <t xml:space="preserve">II Reis 19</t>
  </si>
  <si>
    <t xml:space="preserve">Naum 1</t>
  </si>
  <si>
    <t xml:space="preserve">II Coríntios 8</t>
  </si>
  <si>
    <t xml:space="preserve">II Reis 20-21</t>
  </si>
  <si>
    <t xml:space="preserve">Naum 2</t>
  </si>
  <si>
    <t xml:space="preserve">II Coríntios 9</t>
  </si>
  <si>
    <t xml:space="preserve">II Reis 22:1-23:34</t>
  </si>
  <si>
    <t xml:space="preserve">Naum 3</t>
  </si>
  <si>
    <t xml:space="preserve">II Coríntios 10</t>
  </si>
  <si>
    <t xml:space="preserve">II Reis 23:35-24:20</t>
  </si>
  <si>
    <t xml:space="preserve">Habacuque 1</t>
  </si>
  <si>
    <t xml:space="preserve">II Coríntios 11</t>
  </si>
  <si>
    <t xml:space="preserve">II Reis 25</t>
  </si>
  <si>
    <t xml:space="preserve">Habacuque 2</t>
  </si>
  <si>
    <t xml:space="preserve">II Coríntios 12</t>
  </si>
  <si>
    <t xml:space="preserve">I Crônicas 1-2</t>
  </si>
  <si>
    <t xml:space="preserve">Habacuque 3</t>
  </si>
  <si>
    <t xml:space="preserve">II Coríntios 13</t>
  </si>
  <si>
    <t xml:space="preserve">I Crônicas 3-4</t>
  </si>
  <si>
    <t xml:space="preserve">Sofonias 1</t>
  </si>
  <si>
    <t xml:space="preserve">João 1:1-18</t>
  </si>
  <si>
    <t xml:space="preserve">I Crônicas 5-6</t>
  </si>
  <si>
    <t xml:space="preserve">Sofonias 2</t>
  </si>
  <si>
    <t xml:space="preserve">João 1:19-34</t>
  </si>
  <si>
    <t xml:space="preserve">I Crônicas 7-8</t>
  </si>
  <si>
    <t xml:space="preserve">Sofonias 3</t>
  </si>
  <si>
    <t xml:space="preserve">João 1:35-51</t>
  </si>
  <si>
    <t xml:space="preserve">I Crônicas 9</t>
  </si>
  <si>
    <t xml:space="preserve">Ageu 1-2</t>
  </si>
  <si>
    <t xml:space="preserve">João 2</t>
  </si>
  <si>
    <t xml:space="preserve">I Crônicas 10-11</t>
  </si>
  <si>
    <t xml:space="preserve">Zacarias 1</t>
  </si>
  <si>
    <t xml:space="preserve">João 3:1-21</t>
  </si>
  <si>
    <t xml:space="preserve">I Crônicas 12</t>
  </si>
  <si>
    <t xml:space="preserve">Zacarias 2</t>
  </si>
  <si>
    <t xml:space="preserve">João 3:22-36</t>
  </si>
  <si>
    <t xml:space="preserve">I Crônicas 13-14</t>
  </si>
  <si>
    <t xml:space="preserve">Zacarias 3</t>
  </si>
  <si>
    <t xml:space="preserve">João 4:1-26</t>
  </si>
  <si>
    <t xml:space="preserve">I Crônicas 15:1-16:7</t>
  </si>
  <si>
    <t xml:space="preserve">Zacarias 4</t>
  </si>
  <si>
    <t xml:space="preserve">João 4:27-42</t>
  </si>
  <si>
    <t xml:space="preserve">I Crônicas 16:8-43</t>
  </si>
  <si>
    <t xml:space="preserve">Zacarias 5</t>
  </si>
  <si>
    <t xml:space="preserve">João 4:43-54</t>
  </si>
  <si>
    <t xml:space="preserve">I Crônicas 17</t>
  </si>
  <si>
    <t xml:space="preserve">Zacarias 6</t>
  </si>
  <si>
    <t xml:space="preserve">João 5:1-18</t>
  </si>
  <si>
    <t xml:space="preserve">I Crônicas 18-19</t>
  </si>
  <si>
    <t xml:space="preserve">Zacarias 7</t>
  </si>
  <si>
    <t xml:space="preserve">João 5:19-47</t>
  </si>
  <si>
    <t xml:space="preserve">I Crônicas 20-21</t>
  </si>
  <si>
    <t xml:space="preserve">Zacarias 8</t>
  </si>
  <si>
    <t xml:space="preserve">João 6:1-24</t>
  </si>
  <si>
    <t xml:space="preserve">I Crônicas 22-23</t>
  </si>
  <si>
    <t xml:space="preserve">Zacarias 9</t>
  </si>
  <si>
    <t xml:space="preserve">João 6:25-59</t>
  </si>
  <si>
    <t xml:space="preserve">I Crônicas 24</t>
  </si>
  <si>
    <t xml:space="preserve">Zacarias 10</t>
  </si>
  <si>
    <t xml:space="preserve">João 6:60-71</t>
  </si>
  <si>
    <t xml:space="preserve">I Crônicas 25-26</t>
  </si>
  <si>
    <t xml:space="preserve">Zacarias 11</t>
  </si>
  <si>
    <t xml:space="preserve">João 7:1-24</t>
  </si>
  <si>
    <t xml:space="preserve">I Crônicas 27-28</t>
  </si>
  <si>
    <t xml:space="preserve">Zacarias 12</t>
  </si>
  <si>
    <t xml:space="preserve">João 7:25-53</t>
  </si>
  <si>
    <t xml:space="preserve">I Crônicas 29</t>
  </si>
  <si>
    <t xml:space="preserve">Zacarias 13</t>
  </si>
  <si>
    <t xml:space="preserve">João 8:1-20</t>
  </si>
  <si>
    <t xml:space="preserve">II Crônicas 1:1-2:16</t>
  </si>
  <si>
    <t xml:space="preserve">Zacarias 14</t>
  </si>
  <si>
    <t xml:space="preserve">João 8:21-47</t>
  </si>
  <si>
    <t xml:space="preserve">II Crônicas 2:17-5:1</t>
  </si>
  <si>
    <t xml:space="preserve">Malaquias 1:1-2:9</t>
  </si>
  <si>
    <t xml:space="preserve">João 8:48-59</t>
  </si>
  <si>
    <t xml:space="preserve">II Crônicas 5:2-14</t>
  </si>
  <si>
    <t xml:space="preserve">Malaquias 2:10-16</t>
  </si>
  <si>
    <t xml:space="preserve">João 9:1-23</t>
  </si>
  <si>
    <t xml:space="preserve">II Crônicas 6</t>
  </si>
  <si>
    <t xml:space="preserve">Malaquias 2:17-3:18</t>
  </si>
  <si>
    <t xml:space="preserve">João 9:24-41</t>
  </si>
  <si>
    <t xml:space="preserve">II Crônicas 7</t>
  </si>
  <si>
    <t xml:space="preserve">Malaquias 4</t>
  </si>
  <si>
    <t xml:space="preserve">João 10:1-21</t>
  </si>
  <si>
    <t xml:space="preserve">II Crônicas 8</t>
  </si>
  <si>
    <t xml:space="preserve">Salmos 73</t>
  </si>
  <si>
    <t xml:space="preserve">João 10:22-42</t>
  </si>
  <si>
    <t xml:space="preserve">II Crônicas 9</t>
  </si>
  <si>
    <t xml:space="preserve">Salmos 74</t>
  </si>
  <si>
    <t xml:space="preserve">João 11:1-27</t>
  </si>
  <si>
    <t xml:space="preserve">II Crônicas 10-11</t>
  </si>
  <si>
    <t xml:space="preserve">Salmos 75</t>
  </si>
  <si>
    <t xml:space="preserve">João 11:28-57</t>
  </si>
  <si>
    <t xml:space="preserve">II Crônicas 12-13</t>
  </si>
  <si>
    <t xml:space="preserve">Salmos 76</t>
  </si>
  <si>
    <t xml:space="preserve">João 12:1-26</t>
  </si>
  <si>
    <t xml:space="preserve">II Crônicas 14-15</t>
  </si>
  <si>
    <t xml:space="preserve">Salmos 77</t>
  </si>
  <si>
    <t xml:space="preserve">João 12:27-50</t>
  </si>
  <si>
    <t xml:space="preserve">II Crônicas 16-17</t>
  </si>
  <si>
    <t xml:space="preserve">Salmos 78:1-20</t>
  </si>
  <si>
    <t xml:space="preserve">João 13:1-20</t>
  </si>
  <si>
    <t xml:space="preserve">II Crônicas 18</t>
  </si>
  <si>
    <t xml:space="preserve">Salmos 78:21-37</t>
  </si>
  <si>
    <t xml:space="preserve">João 13:21-38</t>
  </si>
  <si>
    <t xml:space="preserve">II Crônicas 19</t>
  </si>
  <si>
    <t xml:space="preserve">Salmos 78:38-55</t>
  </si>
  <si>
    <t xml:space="preserve">João 14:1-14</t>
  </si>
  <si>
    <t xml:space="preserve">II Crônicas 20:1-21:1</t>
  </si>
  <si>
    <t xml:space="preserve">Salmos 78:56-72</t>
  </si>
  <si>
    <t xml:space="preserve">João 14:15-31</t>
  </si>
  <si>
    <t xml:space="preserve">II Crônicas 21:2-22:12</t>
  </si>
  <si>
    <t xml:space="preserve">Salmos 79</t>
  </si>
  <si>
    <t xml:space="preserve">João 15:1-16:4</t>
  </si>
  <si>
    <t xml:space="preserve">II Crônicas 23</t>
  </si>
  <si>
    <t xml:space="preserve">Salmos 80</t>
  </si>
  <si>
    <t xml:space="preserve">João 16:4-33</t>
  </si>
  <si>
    <t xml:space="preserve">II Crônicas 24</t>
  </si>
  <si>
    <t xml:space="preserve">Salmos 81</t>
  </si>
  <si>
    <t xml:space="preserve">João 17</t>
  </si>
  <si>
    <t xml:space="preserve">II Crônicas 25</t>
  </si>
  <si>
    <t xml:space="preserve">Salmos 82</t>
  </si>
  <si>
    <t xml:space="preserve">João 18:1-18</t>
  </si>
  <si>
    <t xml:space="preserve">II Crônicas 26</t>
  </si>
  <si>
    <t xml:space="preserve">Salmos 83</t>
  </si>
  <si>
    <t xml:space="preserve">João 18:19-38</t>
  </si>
  <si>
    <t xml:space="preserve">II Crônicas 27-28</t>
  </si>
  <si>
    <t xml:space="preserve">Salmos 84</t>
  </si>
  <si>
    <t xml:space="preserve">João 18:38-19:16</t>
  </si>
  <si>
    <t xml:space="preserve">II Crônicas 29</t>
  </si>
  <si>
    <t xml:space="preserve">Salmos 85</t>
  </si>
  <si>
    <t xml:space="preserve">João 19:16-42</t>
  </si>
  <si>
    <t xml:space="preserve">II Crônicas 30</t>
  </si>
  <si>
    <t xml:space="preserve">Salmos 86</t>
  </si>
  <si>
    <t xml:space="preserve">João 20:1-18</t>
  </si>
  <si>
    <t xml:space="preserve">II Crônicas 31</t>
  </si>
  <si>
    <t xml:space="preserve">Salmos 87</t>
  </si>
  <si>
    <t xml:space="preserve">João 20:19-31</t>
  </si>
  <si>
    <t xml:space="preserve">II Crônicas 32</t>
  </si>
  <si>
    <t xml:space="preserve">Salmos 88</t>
  </si>
  <si>
    <t xml:space="preserve">João 21</t>
  </si>
  <si>
    <t xml:space="preserve">II Crônicas 33</t>
  </si>
  <si>
    <t xml:space="preserve">Salmos 89:1-18</t>
  </si>
  <si>
    <t xml:space="preserve">I João 1</t>
  </si>
  <si>
    <t xml:space="preserve">II Crônicas 34</t>
  </si>
  <si>
    <t xml:space="preserve">Salmos 89:19-37</t>
  </si>
  <si>
    <t xml:space="preserve">I João 2</t>
  </si>
  <si>
    <t xml:space="preserve">II Crônicas 35</t>
  </si>
  <si>
    <t xml:space="preserve">Salmos 89:38-52</t>
  </si>
  <si>
    <t xml:space="preserve">I João 3</t>
  </si>
  <si>
    <t xml:space="preserve">II Crônicas 36</t>
  </si>
  <si>
    <t xml:space="preserve">Salmos 90</t>
  </si>
  <si>
    <t xml:space="preserve">I João 4</t>
  </si>
  <si>
    <t xml:space="preserve">Esdras 1-2</t>
  </si>
  <si>
    <t xml:space="preserve">Salmos 91</t>
  </si>
  <si>
    <t xml:space="preserve">I João 5</t>
  </si>
  <si>
    <t xml:space="preserve">Esdras 3-4</t>
  </si>
  <si>
    <t xml:space="preserve">Salmos 92</t>
  </si>
  <si>
    <t xml:space="preserve">II João </t>
  </si>
  <si>
    <t xml:space="preserve">Esdras 5-6</t>
  </si>
  <si>
    <t xml:space="preserve">Salmos 93</t>
  </si>
  <si>
    <t xml:space="preserve">III João </t>
  </si>
  <si>
    <t xml:space="preserve">Esdras 7-8</t>
  </si>
  <si>
    <t xml:space="preserve">Salmos 94</t>
  </si>
  <si>
    <t xml:space="preserve">Judas</t>
  </si>
  <si>
    <t xml:space="preserve">Esdras 9-10</t>
  </si>
  <si>
    <t xml:space="preserve">Salmos 95</t>
  </si>
  <si>
    <t xml:space="preserve">Apocalipse 1</t>
  </si>
  <si>
    <t xml:space="preserve">Neemias 1-2</t>
  </si>
  <si>
    <t xml:space="preserve">Salmos 96</t>
  </si>
  <si>
    <t xml:space="preserve">Apocalipse 2</t>
  </si>
  <si>
    <t xml:space="preserve">Neemias 3</t>
  </si>
  <si>
    <t xml:space="preserve">Salmos 97</t>
  </si>
  <si>
    <t xml:space="preserve">Apocalipse 3</t>
  </si>
  <si>
    <t xml:space="preserve">Neemias 4</t>
  </si>
  <si>
    <t xml:space="preserve">Salmos 98</t>
  </si>
  <si>
    <t xml:space="preserve">Apocalipse 4</t>
  </si>
  <si>
    <t xml:space="preserve">Neemias 5:1-7:3</t>
  </si>
  <si>
    <t xml:space="preserve">Salmos 99</t>
  </si>
  <si>
    <t xml:space="preserve">Apocalipse 5</t>
  </si>
  <si>
    <t xml:space="preserve">Neemias 7:4-8:12</t>
  </si>
  <si>
    <t xml:space="preserve">Salmos 100</t>
  </si>
  <si>
    <t xml:space="preserve">Apocalipse 6</t>
  </si>
  <si>
    <t xml:space="preserve">Neemias 8:13-9:37</t>
  </si>
  <si>
    <t xml:space="preserve">Salmos 101</t>
  </si>
  <si>
    <t xml:space="preserve">Apocalipse 7</t>
  </si>
  <si>
    <t xml:space="preserve">Neemias 9:38-10:39</t>
  </si>
  <si>
    <t xml:space="preserve">Salmos 102</t>
  </si>
  <si>
    <t xml:space="preserve">Apocalipse 8</t>
  </si>
  <si>
    <t xml:space="preserve">Neemias 11</t>
  </si>
  <si>
    <t xml:space="preserve">Salmos 103</t>
  </si>
  <si>
    <t xml:space="preserve">Apocalipse 9</t>
  </si>
  <si>
    <t xml:space="preserve">Neemias 12</t>
  </si>
  <si>
    <t xml:space="preserve">Salmos 104:1-23</t>
  </si>
  <si>
    <t xml:space="preserve">Apocalipse 10</t>
  </si>
  <si>
    <t xml:space="preserve">Neemias 13</t>
  </si>
  <si>
    <t xml:space="preserve">Salmos 104:24-35</t>
  </si>
  <si>
    <t xml:space="preserve">Apocalipse 11</t>
  </si>
  <si>
    <t xml:space="preserve">Ester 1</t>
  </si>
  <si>
    <t xml:space="preserve">Salmos 105:1-25</t>
  </si>
  <si>
    <t xml:space="preserve">Apocalipse 12</t>
  </si>
  <si>
    <t xml:space="preserve">Ester 2</t>
  </si>
  <si>
    <t xml:space="preserve">Salmos 105:26-45</t>
  </si>
  <si>
    <t xml:space="preserve">Apocalipse 13</t>
  </si>
  <si>
    <t xml:space="preserve">Ester 3-4</t>
  </si>
  <si>
    <t xml:space="preserve">Salmos 106:1-23</t>
  </si>
  <si>
    <t xml:space="preserve">Apocalipse 14</t>
  </si>
  <si>
    <t xml:space="preserve">Ester 5:1-6:13</t>
  </si>
  <si>
    <t xml:space="preserve">Salmos 106:24-48</t>
  </si>
  <si>
    <t xml:space="preserve">Apocalipse 15</t>
  </si>
  <si>
    <t xml:space="preserve">Ester 6:14-8:17</t>
  </si>
  <si>
    <t xml:space="preserve">Salmos 107:1-22</t>
  </si>
  <si>
    <t xml:space="preserve">Apocalipse 16</t>
  </si>
  <si>
    <t xml:space="preserve">Ester 9-10</t>
  </si>
  <si>
    <t xml:space="preserve">Salmos 107:23-43</t>
  </si>
  <si>
    <t xml:space="preserve">Apocalipse 17</t>
  </si>
  <si>
    <t xml:space="preserve">Isaías 1-2</t>
  </si>
  <si>
    <t xml:space="preserve">Salmos 108</t>
  </si>
  <si>
    <t xml:space="preserve">Apocalipse 18</t>
  </si>
  <si>
    <t xml:space="preserve">Isaías 3-4</t>
  </si>
  <si>
    <t xml:space="preserve">Salmos 109:1-19</t>
  </si>
  <si>
    <t xml:space="preserve">Apocalipse 19</t>
  </si>
  <si>
    <t xml:space="preserve">Isaías 5-6</t>
  </si>
  <si>
    <t xml:space="preserve">Salmos 109:20-31</t>
  </si>
  <si>
    <t xml:space="preserve">Apocalipse 20</t>
  </si>
  <si>
    <t xml:space="preserve">Isaías 7-8</t>
  </si>
  <si>
    <t xml:space="preserve">Salmos 110</t>
  </si>
  <si>
    <t xml:space="preserve">Apocalipse 21-22</t>
  </si>
  <si>
    <t xml:space="preserve">Isaías 9-10</t>
  </si>
  <si>
    <t xml:space="preserve">Salmos 111</t>
  </si>
  <si>
    <t xml:space="preserve">I Tessalonicenses 1</t>
  </si>
  <si>
    <t xml:space="preserve">Isaías 11-13</t>
  </si>
  <si>
    <t xml:space="preserve">Salmos 112</t>
  </si>
  <si>
    <t xml:space="preserve">I Tessalonicenses 2:1-16</t>
  </si>
  <si>
    <t xml:space="preserve">Isaías 14-16</t>
  </si>
  <si>
    <t xml:space="preserve">Salmos 113</t>
  </si>
  <si>
    <t xml:space="preserve">I Tessalonicenses 2:17-3:13</t>
  </si>
  <si>
    <t xml:space="preserve">Isaías 17-19</t>
  </si>
  <si>
    <t xml:space="preserve">Salmos 114</t>
  </si>
  <si>
    <t xml:space="preserve">I Tessalonicenses 4</t>
  </si>
  <si>
    <t xml:space="preserve">Isaías 20-22</t>
  </si>
  <si>
    <t xml:space="preserve">Salmos 115</t>
  </si>
  <si>
    <t xml:space="preserve">I Tessalonicenses 5</t>
  </si>
  <si>
    <t xml:space="preserve">Isaías 23-24</t>
  </si>
  <si>
    <t xml:space="preserve">Salmos 116</t>
  </si>
  <si>
    <t xml:space="preserve">II Tessalonicenses 1</t>
  </si>
  <si>
    <t xml:space="preserve">Isaías 25-26</t>
  </si>
  <si>
    <t xml:space="preserve">Salmos 117</t>
  </si>
  <si>
    <t xml:space="preserve">II Tessalonicenses 2</t>
  </si>
  <si>
    <t xml:space="preserve">Isaías 27-28</t>
  </si>
  <si>
    <t xml:space="preserve">Salmos 118</t>
  </si>
  <si>
    <t xml:space="preserve">II Tessalonicenses 3</t>
  </si>
  <si>
    <t xml:space="preserve">Isaías 29-30</t>
  </si>
  <si>
    <t xml:space="preserve">Salmos 119:1-32</t>
  </si>
  <si>
    <t xml:space="preserve">I Timóteo 1</t>
  </si>
  <si>
    <t xml:space="preserve">Isaías 31-33</t>
  </si>
  <si>
    <t xml:space="preserve">Salmos 119:33-64</t>
  </si>
  <si>
    <t xml:space="preserve">I Timóteo 2</t>
  </si>
  <si>
    <t xml:space="preserve">Isaías 34-35</t>
  </si>
  <si>
    <t xml:space="preserve">Salmos 119:65-96</t>
  </si>
  <si>
    <t xml:space="preserve">I Timóteo 3</t>
  </si>
  <si>
    <t xml:space="preserve">Isaías 36-37</t>
  </si>
  <si>
    <t xml:space="preserve">Salmos 119:97-120</t>
  </si>
  <si>
    <t xml:space="preserve">I Timóteo 4</t>
  </si>
  <si>
    <t xml:space="preserve">Isaías 38-39</t>
  </si>
  <si>
    <t xml:space="preserve">Salmos 119:121-144</t>
  </si>
  <si>
    <t xml:space="preserve">I Timóteo 5:1-20</t>
  </si>
  <si>
    <t xml:space="preserve">Jeremias 1-2</t>
  </si>
  <si>
    <t xml:space="preserve">Salmos 119:145-176</t>
  </si>
  <si>
    <t xml:space="preserve">I Timóteo 5:21-6:21</t>
  </si>
  <si>
    <t xml:space="preserve">Jeremias 3-4</t>
  </si>
  <si>
    <t xml:space="preserve">Salmos 120</t>
  </si>
  <si>
    <t xml:space="preserve">II Timóteo 1</t>
  </si>
  <si>
    <t xml:space="preserve">Jeremias 5-6</t>
  </si>
  <si>
    <t xml:space="preserve">Salmos 121</t>
  </si>
  <si>
    <t xml:space="preserve">II Timóteo 2</t>
  </si>
  <si>
    <t xml:space="preserve">Jeremias 7:1-8:17</t>
  </si>
  <si>
    <t xml:space="preserve">Salmos 122</t>
  </si>
  <si>
    <t xml:space="preserve">II Timóteo 3</t>
  </si>
  <si>
    <t xml:space="preserve">Jeremias 8:18-10:25</t>
  </si>
  <si>
    <t xml:space="preserve">Salmos 123</t>
  </si>
  <si>
    <t xml:space="preserve">II Timóteo 4</t>
  </si>
  <si>
    <t xml:space="preserve">Jeremias 11-12</t>
  </si>
  <si>
    <t xml:space="preserve">Salmos 124</t>
  </si>
  <si>
    <t xml:space="preserve">Tito 1</t>
  </si>
  <si>
    <t xml:space="preserve">Jeremias 13-15</t>
  </si>
  <si>
    <t xml:space="preserve">Salmos 125</t>
  </si>
  <si>
    <t xml:space="preserve">Tito 2</t>
  </si>
  <si>
    <t xml:space="preserve">Jeremias 16</t>
  </si>
  <si>
    <t xml:space="preserve">Salmos 126</t>
  </si>
  <si>
    <t xml:space="preserve">Tito 3</t>
  </si>
  <si>
    <t xml:space="preserve">Jeremias 17-18</t>
  </si>
  <si>
    <t xml:space="preserve">Salmos 127</t>
  </si>
  <si>
    <t xml:space="preserve">Filemom</t>
  </si>
  <si>
    <t xml:space="preserve">Jeremias 19-20</t>
  </si>
  <si>
    <t xml:space="preserve">Salmos 128</t>
  </si>
  <si>
    <t xml:space="preserve">Tiago 1</t>
  </si>
  <si>
    <t xml:space="preserve">Jeremias 21-22</t>
  </si>
  <si>
    <t xml:space="preserve">Salmos 129</t>
  </si>
  <si>
    <t xml:space="preserve">Tiago 2</t>
  </si>
  <si>
    <t xml:space="preserve">Jeremias 23-24</t>
  </si>
  <si>
    <t xml:space="preserve">Salmos 130</t>
  </si>
  <si>
    <t xml:space="preserve">Tiago 3</t>
  </si>
  <si>
    <t xml:space="preserve">Jeremias 25-26</t>
  </si>
  <si>
    <t xml:space="preserve">Salmos 131</t>
  </si>
  <si>
    <t xml:space="preserve">Tiago 4</t>
  </si>
  <si>
    <t xml:space="preserve">Jeremias 27-28</t>
  </si>
  <si>
    <t xml:space="preserve">Salmos 132</t>
  </si>
  <si>
    <t xml:space="preserve">Tiago 5</t>
  </si>
  <si>
    <t xml:space="preserve">Jeremias 29-30</t>
  </si>
  <si>
    <t xml:space="preserve">Salmos 133</t>
  </si>
  <si>
    <t xml:space="preserve">I Pedro 1</t>
  </si>
  <si>
    <t xml:space="preserve">Jeremias 31-32</t>
  </si>
  <si>
    <t xml:space="preserve">Salmos 134</t>
  </si>
  <si>
    <t xml:space="preserve">I Pedro 2</t>
  </si>
  <si>
    <t xml:space="preserve">Jeremias 33-34</t>
  </si>
  <si>
    <t xml:space="preserve">Salmos 135</t>
  </si>
  <si>
    <t xml:space="preserve">I Pedro 3</t>
  </si>
  <si>
    <t xml:space="preserve">Jeremias 35-36</t>
  </si>
  <si>
    <t xml:space="preserve">Salmos 136</t>
  </si>
  <si>
    <t xml:space="preserve">I Pedro 4</t>
  </si>
  <si>
    <t xml:space="preserve">Jeremias 37-38</t>
  </si>
  <si>
    <t xml:space="preserve">Salmos 137</t>
  </si>
  <si>
    <t xml:space="preserve">I Pedro 5</t>
  </si>
  <si>
    <t xml:space="preserve">Jeremias 39-40</t>
  </si>
  <si>
    <t xml:space="preserve">Salmos 138</t>
  </si>
  <si>
    <t xml:space="preserve">II Pedro 1</t>
  </si>
  <si>
    <t xml:space="preserve">Jeremias 41-42</t>
  </si>
  <si>
    <t xml:space="preserve">Salmos 139</t>
  </si>
  <si>
    <t xml:space="preserve">II Pedro 2</t>
  </si>
  <si>
    <t xml:space="preserve">Jeremias 43-44</t>
  </si>
  <si>
    <t xml:space="preserve">Salmos 140</t>
  </si>
  <si>
    <t xml:space="preserve">II Pedro 3</t>
  </si>
  <si>
    <t xml:space="preserve">Jeremias 45-46</t>
  </si>
  <si>
    <t xml:space="preserve">Salmos 141</t>
  </si>
  <si>
    <t xml:space="preserve">Gálatas 1</t>
  </si>
  <si>
    <t xml:space="preserve">Jeremias 47-48</t>
  </si>
  <si>
    <t xml:space="preserve">Salmos 142</t>
  </si>
  <si>
    <t xml:space="preserve">Gálatas 2</t>
  </si>
  <si>
    <t xml:space="preserve">Jeremias 49-50</t>
  </si>
  <si>
    <t xml:space="preserve">Salmos 143</t>
  </si>
  <si>
    <t xml:space="preserve">Gálatas 3:1-20</t>
  </si>
  <si>
    <t xml:space="preserve">Jeremias 51-52</t>
  </si>
  <si>
    <t xml:space="preserve">Salmos 144</t>
  </si>
  <si>
    <t xml:space="preserve">Gálatas 3:21-4:20</t>
  </si>
  <si>
    <t xml:space="preserve">Lamentações 1-2</t>
  </si>
  <si>
    <t xml:space="preserve">Salmos 145</t>
  </si>
  <si>
    <t xml:space="preserve">Gálatas 4:21-31</t>
  </si>
  <si>
    <t xml:space="preserve">Lamentações 3-4</t>
  </si>
  <si>
    <t xml:space="preserve">Salmos 146</t>
  </si>
  <si>
    <t xml:space="preserve">Gálatas 5:1-15</t>
  </si>
  <si>
    <t xml:space="preserve">Lamentações 5</t>
  </si>
  <si>
    <t xml:space="preserve">Salmos 147</t>
  </si>
  <si>
    <t xml:space="preserve">Gálatas 5:16-26</t>
  </si>
  <si>
    <t xml:space="preserve">Ezequiel 1</t>
  </si>
  <si>
    <t xml:space="preserve">Salmos 148</t>
  </si>
  <si>
    <t xml:space="preserve">Gálatas 6</t>
  </si>
  <si>
    <t xml:space="preserve">Ezequiel 2-3</t>
  </si>
  <si>
    <t xml:space="preserve">Salmos 149</t>
  </si>
  <si>
    <t xml:space="preserve">Efésios 1</t>
  </si>
  <si>
    <t xml:space="preserve">Ezequiel 4-5</t>
  </si>
  <si>
    <t xml:space="preserve">Salmos 150</t>
  </si>
  <si>
    <t xml:space="preserve">Efésios 2</t>
  </si>
  <si>
    <t xml:space="preserve">Ezequiel 6-7</t>
  </si>
  <si>
    <t xml:space="preserve">Isaías 40</t>
  </si>
  <si>
    <t xml:space="preserve">Efésios 3</t>
  </si>
  <si>
    <t xml:space="preserve">Ezequiel 8-9</t>
  </si>
  <si>
    <t xml:space="preserve">Isaías 41</t>
  </si>
  <si>
    <t xml:space="preserve">Efésios 4:1-17</t>
  </si>
  <si>
    <t xml:space="preserve">Ezequiel 10-11</t>
  </si>
  <si>
    <t xml:space="preserve">Isaías 42</t>
  </si>
  <si>
    <t xml:space="preserve">Efésios 4:17-32</t>
  </si>
  <si>
    <t xml:space="preserve">Ezequiel 12-13</t>
  </si>
  <si>
    <t xml:space="preserve">Isaías 43</t>
  </si>
  <si>
    <t xml:space="preserve">Efésios 5:1-20</t>
  </si>
  <si>
    <t xml:space="preserve">Ezequiel 14-15</t>
  </si>
  <si>
    <t xml:space="preserve">Isaías 44</t>
  </si>
  <si>
    <t xml:space="preserve">Efésios 5:21-33</t>
  </si>
  <si>
    <t xml:space="preserve">Ezequiel 16</t>
  </si>
  <si>
    <t xml:space="preserve">Isaías 45</t>
  </si>
  <si>
    <t xml:space="preserve">Efésios 6</t>
  </si>
  <si>
    <t xml:space="preserve">Ezequiel 17</t>
  </si>
  <si>
    <t xml:space="preserve">Isaías 46</t>
  </si>
  <si>
    <t xml:space="preserve">Filipenses 1:1-11</t>
  </si>
  <si>
    <t xml:space="preserve">Ezequiel 18</t>
  </si>
  <si>
    <t xml:space="preserve">Isaías 47</t>
  </si>
  <si>
    <t xml:space="preserve">Filipenses 1:12-30</t>
  </si>
  <si>
    <t xml:space="preserve">Ezequiel 19</t>
  </si>
  <si>
    <t xml:space="preserve">Isaías 48</t>
  </si>
  <si>
    <t xml:space="preserve">Filipenses 2:1-11</t>
  </si>
  <si>
    <t xml:space="preserve">Ezequiel 20</t>
  </si>
  <si>
    <t xml:space="preserve">Isaías 49</t>
  </si>
  <si>
    <t xml:space="preserve">Filipenses 2:12-30</t>
  </si>
  <si>
    <t xml:space="preserve">Ezequiel 21-22</t>
  </si>
  <si>
    <t xml:space="preserve">Isaías 50</t>
  </si>
  <si>
    <t xml:space="preserve">Filipenses 3</t>
  </si>
  <si>
    <t xml:space="preserve">Ezequiel 23</t>
  </si>
  <si>
    <t xml:space="preserve">Isaías 51</t>
  </si>
  <si>
    <t xml:space="preserve">Filipenses 4</t>
  </si>
  <si>
    <t xml:space="preserve">Ezequiel 24</t>
  </si>
  <si>
    <t xml:space="preserve">Isaías 52</t>
  </si>
  <si>
    <t xml:space="preserve">Colossenses 1:1-23</t>
  </si>
  <si>
    <t xml:space="preserve">Ezequiel 25-26</t>
  </si>
  <si>
    <t xml:space="preserve">Isaías 53</t>
  </si>
  <si>
    <t xml:space="preserve">Colossenses 1:24-2:19</t>
  </si>
  <si>
    <t xml:space="preserve">Ezequiel 27-28</t>
  </si>
  <si>
    <t xml:space="preserve">Isaías 54</t>
  </si>
  <si>
    <t xml:space="preserve">Colossenses 2:20-3:17</t>
  </si>
  <si>
    <t xml:space="preserve">Ezequiel 29-30</t>
  </si>
  <si>
    <t xml:space="preserve">Isaías 55</t>
  </si>
  <si>
    <t xml:space="preserve">Colossenses 3:18-4:18</t>
  </si>
  <si>
    <t xml:space="preserve">Ezequiel 31-32</t>
  </si>
  <si>
    <t xml:space="preserve">Isaías 56</t>
  </si>
  <si>
    <t xml:space="preserve">Lucas 1:1-25</t>
  </si>
  <si>
    <t xml:space="preserve">Ezequiel 33</t>
  </si>
  <si>
    <t xml:space="preserve">Isaías 57</t>
  </si>
  <si>
    <t xml:space="preserve">Lucas 1:26-56</t>
  </si>
  <si>
    <t xml:space="preserve">Ezequiel 34</t>
  </si>
  <si>
    <t xml:space="preserve">Isaías 58</t>
  </si>
  <si>
    <t xml:space="preserve">Lucas 1:57-80</t>
  </si>
  <si>
    <t xml:space="preserve">Ezequiel 35-36</t>
  </si>
  <si>
    <t xml:space="preserve">Isaías 59</t>
  </si>
  <si>
    <t xml:space="preserve">Lucas 2:1-20</t>
  </si>
  <si>
    <t xml:space="preserve">Ezequiel 37</t>
  </si>
  <si>
    <t xml:space="preserve">Isaías 60</t>
  </si>
  <si>
    <t xml:space="preserve">Lucas 2:21-52</t>
  </si>
  <si>
    <t xml:space="preserve">Ezequiel 38-39</t>
  </si>
  <si>
    <t xml:space="preserve">Isaías 61</t>
  </si>
  <si>
    <t xml:space="preserve">Lucas 3:1-20</t>
  </si>
  <si>
    <t xml:space="preserve">Ezequiel 40-41</t>
  </si>
  <si>
    <t xml:space="preserve">Isaías 62</t>
  </si>
  <si>
    <t xml:space="preserve">Lucas 3:21-38</t>
  </si>
  <si>
    <t xml:space="preserve">Ezequiel 42-43</t>
  </si>
  <si>
    <t xml:space="preserve">Isaías 63</t>
  </si>
  <si>
    <t xml:space="preserve">Lucas 4:1-30</t>
  </si>
  <si>
    <t xml:space="preserve">Ezequiel 44-45</t>
  </si>
  <si>
    <t xml:space="preserve">Isaías 64</t>
  </si>
  <si>
    <t xml:space="preserve">Lucas 4:31-44</t>
  </si>
  <si>
    <t xml:space="preserve">Ezequiel 46-47</t>
  </si>
  <si>
    <t xml:space="preserve">Isaías 65</t>
  </si>
  <si>
    <t xml:space="preserve">Lucas 5:1-26</t>
  </si>
  <si>
    <t xml:space="preserve">Ezequiel 48</t>
  </si>
  <si>
    <t xml:space="preserve">Isaías 66</t>
  </si>
  <si>
    <t xml:space="preserve">ACOMPANHAMENTO MENSAL</t>
  </si>
  <si>
    <t xml:space="preserve">TEXTOS LIDOS</t>
  </si>
  <si>
    <t xml:space="preserve">LEITURAS PENDENTES</t>
  </si>
  <si>
    <t xml:space="preserve">PRÓXIMAS LEITURAS</t>
  </si>
  <si>
    <t xml:space="preserve">PROGRESSO</t>
  </si>
  <si>
    <t xml:space="preserve">PROGRESSO DA LEI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"/>
    <numFmt numFmtId="166" formatCode="[$-409]m/d/yyyy"/>
    <numFmt numFmtId="167" formatCode="00&quot; dias&quot;"/>
    <numFmt numFmtId="168" formatCode="General"/>
    <numFmt numFmtId="169" formatCode="dd/mm/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DC23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color rgb="FF666666"/>
      <name val="Arial"/>
      <family val="2"/>
    </font>
    <font>
      <b val="true"/>
      <sz val="10"/>
      <color rgb="FF0066CC"/>
      <name val="Arial"/>
      <family val="2"/>
    </font>
    <font>
      <sz val="18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8"/>
      <color rgb="FFDC2300"/>
      <name val="Arial"/>
      <family val="2"/>
    </font>
    <font>
      <sz val="14"/>
      <color rgb="FFDC2300"/>
      <name val="Arial"/>
      <family val="2"/>
    </font>
    <font>
      <sz val="10"/>
      <color rgb="FF999999"/>
      <name val="Arial"/>
      <family val="2"/>
    </font>
    <font>
      <sz val="10"/>
      <color rgb="FFDC23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6E6E6"/>
        <bgColor rgb="FFF2F2F2"/>
      </patternFill>
    </fill>
    <fill>
      <patternFill patternType="solid">
        <fgColor rgb="FFFF950E"/>
        <bgColor rgb="FFFF6600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D20000"/>
      </patternFill>
    </fill>
    <fill>
      <patternFill patternType="solid">
        <fgColor rgb="FFF2F2F2"/>
        <bgColor rgb="FFE6E6E6"/>
      </patternFill>
    </fill>
    <fill>
      <patternFill patternType="solid">
        <fgColor rgb="FFFFFFFF"/>
        <bgColor rgb="FFF2F2F2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3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-GRAFICO" xfId="20"/>
    <cellStyle name="LEITURA-PASSADA" xfId="21"/>
    <cellStyle name="MES-INICIO" xfId="22"/>
  </cellStyles>
  <dxfs count="2">
    <dxf>
      <font>
        <name val="Arial"/>
        <family val="2"/>
        <b val="1"/>
        <i val="0"/>
        <color rgb="FFFFFFFF"/>
        <sz val="10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2"/>
        <b val="0"/>
        <i val="1"/>
        <color rgb="FFDC23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CAF01"/>
      <rgbColor rgb="FFC0C0C0"/>
      <rgbColor rgb="FF808080"/>
      <rgbColor rgb="FF9999FF"/>
      <rgbColor rgb="FF993366"/>
      <rgbColor rgb="FFF2F2F2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D2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3B3B3"/>
      <rgbColor rgb="FFFFCC99"/>
      <rgbColor rgb="FF3366FF"/>
      <rgbColor rgb="FF33CCCC"/>
      <rgbColor rgb="FF71B000"/>
      <rgbColor rgb="FFFFCC00"/>
      <rgbColor rgb="FFFF950E"/>
      <rgbColor rgb="FFFF6600"/>
      <rgbColor rgb="FF666666"/>
      <rgbColor rgb="FF999999"/>
      <rgbColor rgb="FF003366"/>
      <rgbColor rgb="FF579D1C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32846198416275"/>
          <c:w val="0.990750492238656"/>
          <c:h val="0.8910062447692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ROGRESSO!$E$9</c:f>
              <c:strCache>
                <c:ptCount val="1"/>
                <c:pt idx="0">
                  <c:v>TEXTOS LIDOS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8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C$10:$C$22</c:f>
              <c:strCache>
                <c:ptCount val="13"/>
                <c:pt idx="0">
                  <c:v>NISSAN / THURSDAY</c:v>
                </c:pt>
                <c:pt idx="1">
                  <c:v>IYAR / SHABBAT</c:v>
                </c:pt>
                <c:pt idx="2">
                  <c:v>SIVAN / TUESDAY</c:v>
                </c:pt>
                <c:pt idx="3">
                  <c:v>TAMMUZ / THURSDAY</c:v>
                </c:pt>
                <c:pt idx="4">
                  <c:v>AV / SUNDAY</c:v>
                </c:pt>
                <c:pt idx="5">
                  <c:v>ELUL / WEDNESDAY</c:v>
                </c:pt>
                <c:pt idx="6">
                  <c:v>TISHRI / FRIDAY</c:v>
                </c:pt>
                <c:pt idx="7">
                  <c:v>HESHVAN / MONDAY</c:v>
                </c:pt>
                <c:pt idx="8">
                  <c:v>KISLEV / WEDNESDAY</c:v>
                </c:pt>
                <c:pt idx="9">
                  <c:v>TEVET / SHABBAT</c:v>
                </c:pt>
                <c:pt idx="10">
                  <c:v>SHEVAT / TUESDAY</c:v>
                </c:pt>
                <c:pt idx="11">
                  <c:v>ADAR / TUESDAY</c:v>
                </c:pt>
                <c:pt idx="12">
                  <c:v>ADAR B / FRIDAY</c:v>
                </c:pt>
              </c:strCache>
            </c:strRef>
          </c:cat>
          <c:val>
            <c:numRef>
              <c:f>PROGRESSO!$E$10:$E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GRESSO!$F$9</c:f>
              <c:strCache>
                <c:ptCount val="1"/>
                <c:pt idx="0">
                  <c:v>LEITURAS PENDENT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8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C$10:$C$22</c:f>
              <c:strCache>
                <c:ptCount val="13"/>
                <c:pt idx="0">
                  <c:v>NISSAN / THURSDAY</c:v>
                </c:pt>
                <c:pt idx="1">
                  <c:v>IYAR / SHABBAT</c:v>
                </c:pt>
                <c:pt idx="2">
                  <c:v>SIVAN / TUESDAY</c:v>
                </c:pt>
                <c:pt idx="3">
                  <c:v>TAMMUZ / THURSDAY</c:v>
                </c:pt>
                <c:pt idx="4">
                  <c:v>AV / SUNDAY</c:v>
                </c:pt>
                <c:pt idx="5">
                  <c:v>ELUL / WEDNESDAY</c:v>
                </c:pt>
                <c:pt idx="6">
                  <c:v>TISHRI / FRIDAY</c:v>
                </c:pt>
                <c:pt idx="7">
                  <c:v>HESHVAN / MONDAY</c:v>
                </c:pt>
                <c:pt idx="8">
                  <c:v>KISLEV / WEDNESDAY</c:v>
                </c:pt>
                <c:pt idx="9">
                  <c:v>TEVET / SHABBAT</c:v>
                </c:pt>
                <c:pt idx="10">
                  <c:v>SHEVAT / TUESDAY</c:v>
                </c:pt>
                <c:pt idx="11">
                  <c:v>ADAR / TUESDAY</c:v>
                </c:pt>
                <c:pt idx="12">
                  <c:v>ADAR B / FRIDAY</c:v>
                </c:pt>
              </c:strCache>
            </c:strRef>
          </c:cat>
          <c:val>
            <c:numRef>
              <c:f>PROGRESSO!$F$10:$F$22</c:f>
              <c:numCache>
                <c:formatCode>General</c:formatCode>
                <c:ptCount val="13"/>
                <c:pt idx="0">
                  <c:v>0</c:v>
                </c:pt>
                <c:pt idx="1">
                  <c:v>93</c:v>
                </c:pt>
                <c:pt idx="2">
                  <c:v>90</c:v>
                </c:pt>
                <c:pt idx="3">
                  <c:v>93</c:v>
                </c:pt>
                <c:pt idx="4">
                  <c:v>93</c:v>
                </c:pt>
                <c:pt idx="5">
                  <c:v>90</c:v>
                </c:pt>
                <c:pt idx="6">
                  <c:v>93</c:v>
                </c:pt>
                <c:pt idx="7">
                  <c:v>90</c:v>
                </c:pt>
                <c:pt idx="8">
                  <c:v>93</c:v>
                </c:pt>
                <c:pt idx="9">
                  <c:v>93</c:v>
                </c:pt>
                <c:pt idx="10">
                  <c:v>84</c:v>
                </c:pt>
                <c:pt idx="11">
                  <c:v>93</c:v>
                </c:pt>
                <c:pt idx="12">
                  <c:v>12</c:v>
                </c:pt>
              </c:numCache>
            </c:numRef>
          </c:val>
        </c:ser>
        <c:ser>
          <c:idx val="2"/>
          <c:order val="2"/>
          <c:tx>
            <c:strRef>
              <c:f>PROGRESSO!$G$9</c:f>
              <c:strCache>
                <c:ptCount val="1"/>
                <c:pt idx="0">
                  <c:v>PRÓXIMAS LEITURAS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2f2f2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C$10:$C$22</c:f>
              <c:strCache>
                <c:ptCount val="13"/>
                <c:pt idx="0">
                  <c:v>NISSAN / THURSDAY</c:v>
                </c:pt>
                <c:pt idx="1">
                  <c:v>IYAR / SHABBAT</c:v>
                </c:pt>
                <c:pt idx="2">
                  <c:v>SIVAN / TUESDAY</c:v>
                </c:pt>
                <c:pt idx="3">
                  <c:v>TAMMUZ / THURSDAY</c:v>
                </c:pt>
                <c:pt idx="4">
                  <c:v>AV / SUNDAY</c:v>
                </c:pt>
                <c:pt idx="5">
                  <c:v>ELUL / WEDNESDAY</c:v>
                </c:pt>
                <c:pt idx="6">
                  <c:v>TISHRI / FRIDAY</c:v>
                </c:pt>
                <c:pt idx="7">
                  <c:v>HESHVAN / MONDAY</c:v>
                </c:pt>
                <c:pt idx="8">
                  <c:v>KISLEV / WEDNESDAY</c:v>
                </c:pt>
                <c:pt idx="9">
                  <c:v>TEVET / SHABBAT</c:v>
                </c:pt>
                <c:pt idx="10">
                  <c:v>SHEVAT / TUESDAY</c:v>
                </c:pt>
                <c:pt idx="11">
                  <c:v>ADAR / TUESDAY</c:v>
                </c:pt>
                <c:pt idx="12">
                  <c:v>ADAR B / FRIDAY</c:v>
                </c:pt>
              </c:strCache>
            </c:strRef>
          </c:cat>
          <c:val>
            <c:numRef>
              <c:f>PROGRESSO!$G$10:$G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40"/>
        <c:overlap val="100"/>
        <c:axId val="62106626"/>
        <c:axId val="7710367"/>
      </c:barChart>
      <c:catAx>
        <c:axId val="62106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367"/>
        <c:crossesAt val="0"/>
        <c:auto val="1"/>
        <c:lblAlgn val="ctr"/>
        <c:lblOffset val="100"/>
        <c:noMultiLvlLbl val="0"/>
      </c:catAx>
      <c:valAx>
        <c:axId val="7710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numFmt formatCode="[$-409]0%" sourceLinked="1"/>
        <c:majorTickMark val="out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6626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516369797152"/>
          <c:y val="0.0204725423292345"/>
          <c:w val="0.652593983240991"/>
          <c:h val="0.0636065151612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3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6231884057971"/>
          <c:y val="0.0928582446398272"/>
          <c:w val="0.818550724637681"/>
          <c:h val="0.723276260990282"/>
        </c:manualLayout>
      </c:layout>
      <c:pie3DChart>
        <c:varyColors val="1"/>
        <c:ser>
          <c:idx val="0"/>
          <c:order val="0"/>
          <c:spPr>
            <a:solidFill>
              <a:srgbClr val="71b000"/>
            </a:solidFill>
            <a:ln w="0">
              <a:solidFill>
                <a:srgbClr val="579d1c"/>
              </a:solidFill>
            </a:ln>
          </c:spPr>
          <c:explosion val="25"/>
          <c:dPt>
            <c:idx val="0"/>
            <c:explosion val="25"/>
            <c:spPr>
              <a:solidFill>
                <a:srgbClr val="4caf01"/>
              </a:solidFill>
              <a:ln w="0">
                <a:solidFill>
                  <a:srgbClr val="579d1c"/>
                </a:solidFill>
              </a:ln>
            </c:spPr>
          </c:dPt>
          <c:dPt>
            <c:idx val="1"/>
            <c:explosion val="25"/>
            <c:spPr>
              <a:solidFill>
                <a:srgbClr val="d20000"/>
              </a:solidFill>
              <a:ln w="0">
                <a:solidFill>
                  <a:srgbClr val="800000"/>
                </a:solidFill>
              </a:ln>
            </c:spPr>
          </c:dPt>
          <c:dPt>
            <c:idx val="2"/>
            <c:explosion val="25"/>
            <c:spPr>
              <a:solidFill>
                <a:srgbClr val="d9d9d9"/>
              </a:solidFill>
              <a:ln w="0">
                <a:solidFill>
                  <a:srgbClr val="b3b3b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OGRESSO!$E$9:$G$9</c:f>
              <c:strCache>
                <c:ptCount val="3"/>
                <c:pt idx="0">
                  <c:v>TEXTOS LIDOS</c:v>
                </c:pt>
                <c:pt idx="1">
                  <c:v>LEITURAS PENDENTES</c:v>
                </c:pt>
                <c:pt idx="2">
                  <c:v>PRÓXIMAS LEITURAS</c:v>
                </c:pt>
              </c:strCache>
            </c:strRef>
          </c:cat>
          <c:val>
            <c:numRef>
              <c:f>PROGRESSO!$E$23:$G$23</c:f>
              <c:numCache>
                <c:formatCode>General</c:formatCode>
                <c:ptCount val="3"/>
                <c:pt idx="0">
                  <c:v>0</c:v>
                </c:pt>
                <c:pt idx="1">
                  <c:v>1017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9130434782609"/>
          <c:y val="0.826160728057998"/>
          <c:w val="0.388550724637681"/>
          <c:h val="0.14692272096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495066253172"/>
          <c:y val="0"/>
          <c:w val="0.909923879334649"/>
          <c:h val="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ROGRESSO!$E$9</c:f>
              <c:strCache>
                <c:ptCount val="1"/>
                <c:pt idx="0">
                  <c:v>TEXTOS LI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008000"/>
                </a:gs>
              </a:gsLst>
              <a:lin ang="16200000"/>
            </a:gra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B$23</c:f>
              <c:strCache>
                <c:ptCount val="1"/>
                <c:pt idx="0">
                  <c:v>PROGRESSO</c:v>
                </c:pt>
              </c:strCache>
            </c:strRef>
          </c:cat>
          <c:val>
            <c:numRef>
              <c:f>PROGRESSO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GRESSO!$F$9</c:f>
              <c:strCache>
                <c:ptCount val="1"/>
                <c:pt idx="0">
                  <c:v>LEITURAS PENDENT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dc2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B$23</c:f>
              <c:strCache>
                <c:ptCount val="1"/>
                <c:pt idx="0">
                  <c:v>PROGRESSO</c:v>
                </c:pt>
              </c:strCache>
            </c:strRef>
          </c:cat>
          <c:val>
            <c:numRef>
              <c:f>PROGRESSO!$F$23</c:f>
              <c:numCache>
                <c:formatCode>General</c:formatCode>
                <c:ptCount val="1"/>
                <c:pt idx="0">
                  <c:v>1017</c:v>
                </c:pt>
              </c:numCache>
            </c:numRef>
          </c:val>
        </c:ser>
        <c:ser>
          <c:idx val="2"/>
          <c:order val="2"/>
          <c:tx>
            <c:strRef>
              <c:f>PROGRESSO!$G$9</c:f>
              <c:strCache>
                <c:ptCount val="1"/>
                <c:pt idx="0">
                  <c:v>PRÓXIMAS LEITURAS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2f2f2"/>
                </a:gs>
              </a:gsLst>
              <a:lin ang="5400000"/>
            </a:gra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B$23</c:f>
              <c:strCache>
                <c:ptCount val="1"/>
                <c:pt idx="0">
                  <c:v>PROGRESSO</c:v>
                </c:pt>
              </c:strCache>
            </c:strRef>
          </c:cat>
          <c:val>
            <c:numRef>
              <c:f>PROGRESSO!$G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100"/>
        <c:axId val="40088020"/>
        <c:axId val="95762572"/>
      </c:barChart>
      <c:catAx>
        <c:axId val="40088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2572"/>
        <c:crossesAt val="0"/>
        <c:auto val="1"/>
        <c:lblAlgn val="ctr"/>
        <c:lblOffset val="100"/>
        <c:noMultiLvlLbl val="0"/>
      </c:catAx>
      <c:valAx>
        <c:axId val="95762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8020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bb.org.br/" TargetMode="External"/><Relationship Id="rId2" Type="http://schemas.openxmlformats.org/officeDocument/2006/relationships/hyperlink" Target="http://www.sbb.org.br/" TargetMode="External"/><Relationship Id="rId3" Type="http://schemas.openxmlformats.org/officeDocument/2006/relationships/image" Target="../media/image1.png"/><Relationship Id="rId4" Type="http://schemas.openxmlformats.org/officeDocument/2006/relationships/hyperlink" Target="http://www.reidasplanilhas.com/" TargetMode="External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http://www.sbb.org.br/" TargetMode="Externa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1920</xdr:colOff>
      <xdr:row>0</xdr:row>
      <xdr:rowOff>971640</xdr:rowOff>
    </xdr:to>
    <xdr:sp>
      <xdr:nvSpPr>
        <xdr:cNvPr id="0" name="Rounded Rectangle 11">
          <a:hlinkClick r:id="rId1"/>
        </xdr:cNvPr>
        <xdr:cNvSpPr/>
      </xdr:nvSpPr>
      <xdr:spPr>
        <a:xfrm>
          <a:off x="0" y="0"/>
          <a:ext cx="221148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8f8f8"/>
            </a:gs>
            <a:gs pos="100000">
              <a:srgbClr val="ffffff"/>
            </a:gs>
          </a:gsLst>
          <a:lin ang="5400000"/>
        </a:gradFill>
        <a:ln w="9360">
          <a:solidFill>
            <a:srgbClr val="f2f2f2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5040</xdr:rowOff>
    </xdr:from>
    <xdr:to>
      <xdr:col>3</xdr:col>
      <xdr:colOff>39240</xdr:colOff>
      <xdr:row>0</xdr:row>
      <xdr:rowOff>846360</xdr:rowOff>
    </xdr:to>
    <xdr:pic>
      <xdr:nvPicPr>
        <xdr:cNvPr id="1" name="Picture 6" descr="logomarca-sbb.gif">
          <a:hlinkClick r:id="rId2"/>
        </xdr:cNvPr>
        <xdr:cNvPicPr/>
      </xdr:nvPicPr>
      <xdr:blipFill>
        <a:blip r:embed="rId3"/>
        <a:stretch/>
      </xdr:blipFill>
      <xdr:spPr>
        <a:xfrm>
          <a:off x="361800" y="95040"/>
          <a:ext cx="15177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840</xdr:colOff>
      <xdr:row>0</xdr:row>
      <xdr:rowOff>0</xdr:rowOff>
    </xdr:from>
    <xdr:to>
      <xdr:col>10</xdr:col>
      <xdr:colOff>1411200</xdr:colOff>
      <xdr:row>0</xdr:row>
      <xdr:rowOff>952560</xdr:rowOff>
    </xdr:to>
    <xdr:pic>
      <xdr:nvPicPr>
        <xdr:cNvPr id="2" name="Figuras 1" descr="">
          <a:hlinkClick r:id="rId4"/>
        </xdr:cNvPr>
        <xdr:cNvPicPr/>
      </xdr:nvPicPr>
      <xdr:blipFill>
        <a:blip r:embed="rId5"/>
        <a:stretch/>
      </xdr:blipFill>
      <xdr:spPr>
        <a:xfrm>
          <a:off x="7101360" y="0"/>
          <a:ext cx="1008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5</xdr:row>
      <xdr:rowOff>28440</xdr:rowOff>
    </xdr:from>
    <xdr:to>
      <xdr:col>9</xdr:col>
      <xdr:colOff>7892640</xdr:colOff>
      <xdr:row>39</xdr:row>
      <xdr:rowOff>114480</xdr:rowOff>
    </xdr:to>
    <xdr:graphicFrame>
      <xdr:nvGraphicFramePr>
        <xdr:cNvPr id="3" name="Chart 5"/>
        <xdr:cNvGraphicFramePr/>
      </xdr:nvGraphicFramePr>
      <xdr:xfrm>
        <a:off x="100800" y="1532160"/>
        <a:ext cx="786168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4967640</xdr:colOff>
      <xdr:row>71</xdr:row>
      <xdr:rowOff>133200</xdr:rowOff>
    </xdr:to>
    <xdr:graphicFrame>
      <xdr:nvGraphicFramePr>
        <xdr:cNvPr id="4" name="Chart 7"/>
        <xdr:cNvGraphicFramePr/>
      </xdr:nvGraphicFramePr>
      <xdr:xfrm>
        <a:off x="69840" y="7631280"/>
        <a:ext cx="49676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39160</xdr:colOff>
      <xdr:row>43</xdr:row>
      <xdr:rowOff>38160</xdr:rowOff>
    </xdr:from>
    <xdr:to>
      <xdr:col>9</xdr:col>
      <xdr:colOff>7892640</xdr:colOff>
      <xdr:row>72</xdr:row>
      <xdr:rowOff>9720</xdr:rowOff>
    </xdr:to>
    <xdr:graphicFrame>
      <xdr:nvGraphicFramePr>
        <xdr:cNvPr id="5" name="Chart 8"/>
        <xdr:cNvGraphicFramePr/>
      </xdr:nvGraphicFramePr>
      <xdr:xfrm>
        <a:off x="5409000" y="7669440"/>
        <a:ext cx="25534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234240</xdr:colOff>
      <xdr:row>0</xdr:row>
      <xdr:rowOff>106200</xdr:rowOff>
    </xdr:from>
    <xdr:to>
      <xdr:col>9</xdr:col>
      <xdr:colOff>4774320</xdr:colOff>
      <xdr:row>0</xdr:row>
      <xdr:rowOff>857520</xdr:rowOff>
    </xdr:to>
    <xdr:pic>
      <xdr:nvPicPr>
        <xdr:cNvPr id="6" name="Picture 6" descr="logomarca-sbb.gif">
          <a:hlinkClick r:id="rId4"/>
        </xdr:cNvPr>
        <xdr:cNvPicPr/>
      </xdr:nvPicPr>
      <xdr:blipFill>
        <a:blip r:embed="rId5"/>
        <a:stretch/>
      </xdr:blipFill>
      <xdr:spPr>
        <a:xfrm>
          <a:off x="3304080" y="106200"/>
          <a:ext cx="154008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7"/>
  <sheetViews>
    <sheetView showFormulas="false" showGridLines="true" showRowColHeaders="true" showZeros="true" rightToLeft="false" tabSelected="true" showOutlineSymbols="true" defaultGridColor="false" view="normal" topLeftCell="A1" colorId="27" zoomScale="90" zoomScaleNormal="90" zoomScalePageLayoutView="130" workbookViewId="0">
      <pane xSplit="0" ySplit="9" topLeftCell="A10" activePane="bottomLeft" state="frozen"/>
      <selection pane="topLeft" activeCell="A1" activeCellId="0" sqref="A1"/>
      <selection pane="bottomLeft" activeCell="G8" activeCellId="0" sqref="G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56"/>
    <col collapsed="false" customWidth="true" hidden="false" outlineLevel="0" max="3" min="3" style="2" width="20.41"/>
    <col collapsed="false" customWidth="true" hidden="false" outlineLevel="0" max="4" min="4" style="1" width="0.56"/>
    <col collapsed="false" customWidth="true" hidden="false" outlineLevel="0" max="5" min="5" style="1" width="4.85"/>
    <col collapsed="false" customWidth="true" hidden="false" outlineLevel="0" max="6" min="6" style="1" width="4.14"/>
    <col collapsed="false" customWidth="true" hidden="false" outlineLevel="0" max="7" min="7" style="1" width="25.56"/>
    <col collapsed="false" customWidth="true" hidden="false" outlineLevel="0" max="8" min="8" style="1" width="4.14"/>
    <col collapsed="false" customWidth="true" hidden="false" outlineLevel="0" max="9" min="9" style="1" width="25.56"/>
    <col collapsed="false" customWidth="true" hidden="false" outlineLevel="0" max="10" min="10" style="1" width="4.14"/>
    <col collapsed="false" customWidth="true" hidden="false" outlineLevel="0" max="11" min="11" style="1" width="25.56"/>
    <col collapsed="false" customWidth="false" hidden="true" outlineLevel="0" max="12" min="12" style="3" width="11.56"/>
    <col collapsed="false" customWidth="false" hidden="true" outlineLevel="0" max="16" min="13" style="1" width="11.56"/>
    <col collapsed="false" customWidth="true" hidden="false" outlineLevel="0" max="17" min="17" style="1" width="29.28"/>
    <col collapsed="false" customWidth="false" hidden="false" outlineLevel="0" max="257" min="18" style="1" width="11.56"/>
  </cols>
  <sheetData>
    <row r="1" customFormat="false" ht="76.5" hidden="false" customHeight="true" outlineLevel="0" collapsed="false">
      <c r="A1" s="4"/>
      <c r="B1" s="4"/>
      <c r="C1" s="4"/>
      <c r="D1" s="4"/>
      <c r="E1" s="4"/>
      <c r="F1" s="5"/>
      <c r="H1" s="6"/>
      <c r="I1" s="7" t="s">
        <v>0</v>
      </c>
      <c r="J1" s="7"/>
      <c r="K1" s="8"/>
    </row>
    <row r="2" customFormat="false" ht="12.75" hidden="true" customHeight="false" outlineLevel="0" collapsed="false">
      <c r="A2" s="9"/>
      <c r="B2" s="10"/>
      <c r="C2" s="11"/>
      <c r="D2" s="10"/>
      <c r="E2" s="10"/>
      <c r="F2" s="5"/>
      <c r="G2" s="12"/>
      <c r="H2" s="5"/>
      <c r="I2" s="10"/>
      <c r="J2" s="5"/>
      <c r="K2" s="10"/>
    </row>
    <row r="3" customFormat="false" ht="12.75" hidden="true" customHeight="false" outlineLevel="0" collapsed="false">
      <c r="A3" s="9"/>
      <c r="B3" s="10"/>
      <c r="C3" s="11"/>
      <c r="D3" s="10"/>
      <c r="E3" s="10"/>
      <c r="F3" s="5"/>
      <c r="G3" s="12"/>
      <c r="H3" s="5"/>
      <c r="I3" s="10"/>
      <c r="J3" s="5"/>
      <c r="K3" s="10"/>
    </row>
    <row r="4" customFormat="false" ht="12.75" hidden="true" customHeight="false" outlineLevel="0" collapsed="false">
      <c r="A4" s="9"/>
      <c r="B4" s="10"/>
      <c r="C4" s="11"/>
      <c r="D4" s="10"/>
      <c r="E4" s="10"/>
      <c r="F4" s="5"/>
      <c r="G4" s="12"/>
      <c r="H4" s="5"/>
      <c r="I4" s="10"/>
      <c r="J4" s="5"/>
      <c r="K4" s="10"/>
    </row>
    <row r="5" customFormat="false" ht="12.75" hidden="false" customHeight="false" outlineLevel="0" collapsed="false">
      <c r="A5" s="9"/>
      <c r="B5" s="10"/>
      <c r="C5" s="11"/>
      <c r="D5" s="10"/>
      <c r="E5" s="10"/>
      <c r="F5" s="5"/>
      <c r="G5" s="12"/>
      <c r="H5" s="5"/>
      <c r="I5" s="10"/>
      <c r="J5" s="5"/>
      <c r="K5" s="10"/>
    </row>
    <row r="6" customFormat="false" ht="17.1" hidden="false" customHeight="true" outlineLevel="0" collapsed="false">
      <c r="A6" s="13" t="s">
        <v>1</v>
      </c>
      <c r="B6" s="13"/>
      <c r="C6" s="13"/>
      <c r="D6" s="13"/>
      <c r="E6" s="13"/>
      <c r="F6" s="5"/>
      <c r="G6" s="14" t="s">
        <v>2</v>
      </c>
      <c r="H6" s="5"/>
      <c r="I6" s="14" t="s">
        <v>3</v>
      </c>
      <c r="J6" s="5"/>
      <c r="K6" s="14" t="s">
        <v>4</v>
      </c>
    </row>
    <row r="7" s="15" customFormat="true" ht="23.25" hidden="false" customHeight="false" outlineLevel="0" collapsed="false">
      <c r="A7" s="13"/>
      <c r="B7" s="13"/>
      <c r="C7" s="13"/>
      <c r="D7" s="13"/>
      <c r="E7" s="13"/>
      <c r="G7" s="16" t="n">
        <v>40273</v>
      </c>
      <c r="I7" s="17" t="n">
        <f aca="true">NOW()</f>
        <v>46233.249411482</v>
      </c>
      <c r="K7" s="18" t="n">
        <f aca="false">ROUNDUP((PROGRESSO!G23+PROGRESSO!F23)/3,0)</f>
        <v>339</v>
      </c>
      <c r="L7" s="19"/>
    </row>
    <row r="8" s="20" customFormat="true" ht="18" hidden="false" customHeight="false" outlineLevel="0" collapsed="false">
      <c r="A8" s="13"/>
      <c r="B8" s="13"/>
      <c r="C8" s="13"/>
      <c r="D8" s="13"/>
      <c r="E8" s="13"/>
      <c r="G8" s="21" t="str">
        <f aca="false">HYPERLINK("#LEITURA!"&amp;ADDRESS(ROW(LEITURA!$A$9)+LOOKUP(DATE(YEAR(LEITURA!$G$7),MONTH(LEITURA!$G$7),DAY(LEITURA!$G$7)),LEITURA!$E$10:$E$374,LEITURA!$A$10:$A$374),3),"VOLTAR PARA O INÍCIO")</f>
        <v>VOLTAR PARA O INÍCIO</v>
      </c>
      <c r="I8" s="21" t="str">
        <f aca="false">HYPERLINK("#LEITURA!"&amp;IF(LEITURA!$I$7&gt;=LEITURA!$G$7,IF(AND(MONTH(LEITURA!$I$7)=MONTH(LEITURA!$G$7),YEAR(LEITURA!$I$7)=YEAR(LEITURA!$G$7)),ADDRESS(ROW(LEITURA!$A$9)+LOOKUP(DATE(YEAR(LEITURA!$I$7),MONTH(LEITURA!$I$7),DAY(LEITURA!$G$7)),LEITURA!$E$10:$E$374,LEITURA!$A$10:$A$374),3),ADDRESS(ROW(LEITURA!$A$9)+LOOKUP(DATE(YEAR(LEITURA!$I$7),MONTH(LEITURA!$I$7),1),LEITURA!$E$10:$E$374,LEITURA!$A$10:$A$374),3)),ADDRESS(ROW(LEITURA!$A$9)+LOOKUP(DATE(YEAR(LEITURA!$G$7),MONTH(LEITURA!$G$7),DAY(LEITURA!$G$7)),LEITURA!$E$10:$E$374,LEITURA!$A$10:$A$374),3)),"IR PARA MÊS ATUAL")</f>
        <v>IR PARA MÊS ATUAL</v>
      </c>
      <c r="K8" s="21" t="str">
        <f aca="false">HYPERLINK("#PROGRESSO!$J$4","VER PROGRESSO")</f>
        <v>VER PROGRESSO</v>
      </c>
      <c r="L8" s="22" t="s">
        <v>5</v>
      </c>
      <c r="M8" s="23"/>
      <c r="N8" s="24" t="s">
        <v>6</v>
      </c>
      <c r="O8" s="24" t="s">
        <v>7</v>
      </c>
      <c r="P8" s="25" t="s">
        <v>8</v>
      </c>
    </row>
    <row r="9" customFormat="false" ht="5.65" hidden="false" customHeight="true" outlineLevel="0" collapsed="false">
      <c r="A9" s="26"/>
      <c r="B9" s="27"/>
      <c r="C9" s="28"/>
      <c r="D9" s="27"/>
      <c r="E9" s="27"/>
      <c r="F9" s="29"/>
      <c r="G9" s="27"/>
      <c r="H9" s="29"/>
      <c r="I9" s="27"/>
      <c r="J9" s="29"/>
      <c r="K9" s="30"/>
      <c r="M9" s="31"/>
      <c r="N9" s="31"/>
      <c r="O9" s="31"/>
    </row>
    <row r="10" customFormat="false" ht="19.9" hidden="false" customHeight="true" outlineLevel="0" collapsed="false">
      <c r="A10" s="32" t="n">
        <f aca="false">A9+1</f>
        <v>1</v>
      </c>
      <c r="C10" s="33" t="str">
        <f aca="false">UPPER(TEXT(E10,"mmmm / aaaa"))</f>
        <v>NISSAN / MONDAY</v>
      </c>
      <c r="D10" s="34"/>
      <c r="E10" s="35" t="n">
        <f aca="false">DATE(YEAR(G7),MONTH(G7),DAY(G7))</f>
        <v>40273</v>
      </c>
      <c r="F10" s="36"/>
      <c r="G10" s="37" t="s">
        <v>9</v>
      </c>
      <c r="H10" s="36"/>
      <c r="I10" s="37" t="s">
        <v>10</v>
      </c>
      <c r="J10" s="36"/>
      <c r="K10" s="37" t="s">
        <v>11</v>
      </c>
      <c r="M10" s="38" t="str">
        <f aca="false">C10</f>
        <v>NISSAN / MONDAY</v>
      </c>
      <c r="N10" s="38" t="n">
        <f aca="false">IF(F10&lt;&gt;"",1,0)+IF(H10&lt;&gt;"",1,0)+IF(J10&lt;&gt;"",1,0)</f>
        <v>0</v>
      </c>
      <c r="O10" s="38" t="n">
        <f aca="false">IF(AND($E10&lt;=$I$7,F10=""),1,0)+IF(AND($E10&lt;=$I$7,H10=""),1,0)+IF(AND($E10&lt;=$I$7,J10=""),1,0)</f>
        <v>3</v>
      </c>
    </row>
    <row r="11" customFormat="false" ht="19.9" hidden="false" customHeight="true" outlineLevel="0" collapsed="false">
      <c r="A11" s="32" t="n">
        <f aca="false">A10+1</f>
        <v>2</v>
      </c>
      <c r="C11" s="39" t="str">
        <f aca="false">IF(MONTH(E11)&lt;&gt;MONTH(E10),UPPER(TEXT(E11,"mmmm / aaaa")),"")</f>
        <v/>
      </c>
      <c r="D11" s="40"/>
      <c r="E11" s="41" t="n">
        <f aca="false">E10+1</f>
        <v>40274</v>
      </c>
      <c r="F11" s="36"/>
      <c r="G11" s="42" t="s">
        <v>12</v>
      </c>
      <c r="H11" s="36"/>
      <c r="I11" s="42" t="s">
        <v>13</v>
      </c>
      <c r="J11" s="36"/>
      <c r="K11" s="42" t="s">
        <v>14</v>
      </c>
      <c r="M11" s="38" t="str">
        <f aca="false">IF(MONTH(E11)=MONTH(E10),M10,C11)</f>
        <v>NISSAN / MONDAY</v>
      </c>
      <c r="N11" s="38" t="n">
        <f aca="false">IF(F11&lt;&gt;"",1,0)+IF(H11&lt;&gt;"",1,0)+IF(J11&lt;&gt;"",1,0)</f>
        <v>0</v>
      </c>
      <c r="O11" s="38" t="n">
        <f aca="false">IF(AND($E11&lt;=$I$7,F11=""),1,0)+IF(AND($E11&lt;=$I$7,H11=""),1,0)+IF(AND($E11&lt;=$I$7,J11=""),1,0)</f>
        <v>3</v>
      </c>
    </row>
    <row r="12" customFormat="false" ht="19.9" hidden="false" customHeight="true" outlineLevel="0" collapsed="false">
      <c r="A12" s="32" t="n">
        <f aca="false">A11+1</f>
        <v>3</v>
      </c>
      <c r="C12" s="39" t="str">
        <f aca="false">IF(MONTH(E12)&lt;&gt;MONTH(E11),UPPER(TEXT(E12,"mmmm / aaaa")),"")</f>
        <v/>
      </c>
      <c r="D12" s="40"/>
      <c r="E12" s="41" t="n">
        <f aca="false">E11+1</f>
        <v>40275</v>
      </c>
      <c r="F12" s="36"/>
      <c r="G12" s="37" t="s">
        <v>15</v>
      </c>
      <c r="H12" s="36"/>
      <c r="I12" s="37" t="s">
        <v>16</v>
      </c>
      <c r="J12" s="36"/>
      <c r="K12" s="37" t="s">
        <v>17</v>
      </c>
      <c r="M12" s="38" t="str">
        <f aca="false">IF(MONTH(E12)=MONTH(E11),M11,C12)</f>
        <v>NISSAN / MONDAY</v>
      </c>
      <c r="N12" s="38" t="n">
        <f aca="false">IF(F12&lt;&gt;"",1,0)+IF(H12&lt;&gt;"",1,0)+IF(J12&lt;&gt;"",1,0)</f>
        <v>0</v>
      </c>
      <c r="O12" s="38" t="n">
        <f aca="false">IF(AND($E12&lt;=$I$7,F12=""),1,0)+IF(AND($E12&lt;=$I$7,H12=""),1,0)+IF(AND($E12&lt;=$I$7,J12=""),1,0)</f>
        <v>3</v>
      </c>
    </row>
    <row r="13" customFormat="false" ht="19.9" hidden="false" customHeight="true" outlineLevel="0" collapsed="false">
      <c r="A13" s="32" t="n">
        <f aca="false">A12+1</f>
        <v>4</v>
      </c>
      <c r="C13" s="39" t="str">
        <f aca="false">IF(MONTH(E13)&lt;&gt;MONTH(E12),UPPER(TEXT(E13,"mmmm / aaaa")),"")</f>
        <v/>
      </c>
      <c r="D13" s="40"/>
      <c r="E13" s="41" t="n">
        <f aca="false">E12+1</f>
        <v>40276</v>
      </c>
      <c r="F13" s="36"/>
      <c r="G13" s="42" t="s">
        <v>18</v>
      </c>
      <c r="H13" s="36"/>
      <c r="I13" s="42" t="s">
        <v>19</v>
      </c>
      <c r="J13" s="36"/>
      <c r="K13" s="42" t="s">
        <v>20</v>
      </c>
      <c r="M13" s="38" t="str">
        <f aca="false">IF(MONTH(E13)=MONTH(E12),M12,C13)</f>
        <v>NISSAN / MONDAY</v>
      </c>
      <c r="N13" s="38" t="n">
        <f aca="false">IF(F13&lt;&gt;"",1,0)+IF(H13&lt;&gt;"",1,0)+IF(J13&lt;&gt;"",1,0)</f>
        <v>0</v>
      </c>
      <c r="O13" s="38" t="n">
        <f aca="false">IF(AND($E13&lt;=$I$7,F13=""),1,0)+IF(AND($E13&lt;=$I$7,H13=""),1,0)+IF(AND($E13&lt;=$I$7,J13=""),1,0)</f>
        <v>3</v>
      </c>
    </row>
    <row r="14" customFormat="false" ht="19.9" hidden="false" customHeight="true" outlineLevel="0" collapsed="false">
      <c r="A14" s="32" t="n">
        <f aca="false">A13+1</f>
        <v>5</v>
      </c>
      <c r="C14" s="39" t="str">
        <f aca="false">IF(MONTH(E14)&lt;&gt;MONTH(E13),UPPER(TEXT(E14,"mmmm / aaaa")),"")</f>
        <v/>
      </c>
      <c r="D14" s="40"/>
      <c r="E14" s="41" t="n">
        <f aca="false">E13+1</f>
        <v>40277</v>
      </c>
      <c r="F14" s="36"/>
      <c r="G14" s="37" t="s">
        <v>21</v>
      </c>
      <c r="H14" s="36"/>
      <c r="I14" s="37" t="s">
        <v>22</v>
      </c>
      <c r="J14" s="36"/>
      <c r="K14" s="37" t="s">
        <v>23</v>
      </c>
      <c r="M14" s="38" t="str">
        <f aca="false">IF(MONTH(E14)=MONTH(E13),M13,C14)</f>
        <v>NISSAN / MONDAY</v>
      </c>
      <c r="N14" s="38" t="n">
        <f aca="false">IF(F14&lt;&gt;"",1,0)+IF(H14&lt;&gt;"",1,0)+IF(J14&lt;&gt;"",1,0)</f>
        <v>0</v>
      </c>
      <c r="O14" s="38" t="n">
        <f aca="false">IF(AND($E14&lt;=$I$7,F14=""),1,0)+IF(AND($E14&lt;=$I$7,H14=""),1,0)+IF(AND($E14&lt;=$I$7,J14=""),1,0)</f>
        <v>3</v>
      </c>
    </row>
    <row r="15" customFormat="false" ht="19.9" hidden="false" customHeight="true" outlineLevel="0" collapsed="false">
      <c r="A15" s="32" t="n">
        <f aca="false">A14+1</f>
        <v>6</v>
      </c>
      <c r="C15" s="39" t="str">
        <f aca="false">IF(MONTH(E15)&lt;&gt;MONTH(E14),UPPER(TEXT(E15,"mmmm / aaaa")),"")</f>
        <v/>
      </c>
      <c r="D15" s="40"/>
      <c r="E15" s="41" t="n">
        <f aca="false">E14+1</f>
        <v>40278</v>
      </c>
      <c r="F15" s="36"/>
      <c r="G15" s="42" t="s">
        <v>24</v>
      </c>
      <c r="H15" s="36"/>
      <c r="I15" s="42" t="s">
        <v>25</v>
      </c>
      <c r="J15" s="36"/>
      <c r="K15" s="42" t="s">
        <v>26</v>
      </c>
      <c r="M15" s="38" t="str">
        <f aca="false">IF(MONTH(E15)=MONTH(E14),M14,C15)</f>
        <v>NISSAN / MONDAY</v>
      </c>
      <c r="N15" s="38" t="n">
        <f aca="false">IF(F15&lt;&gt;"",1,0)+IF(H15&lt;&gt;"",1,0)+IF(J15&lt;&gt;"",1,0)</f>
        <v>0</v>
      </c>
      <c r="O15" s="38" t="n">
        <f aca="false">IF(AND($E15&lt;=$I$7,F15=""),1,0)+IF(AND($E15&lt;=$I$7,H15=""),1,0)+IF(AND($E15&lt;=$I$7,J15=""),1,0)</f>
        <v>3</v>
      </c>
    </row>
    <row r="16" customFormat="false" ht="19.9" hidden="false" customHeight="true" outlineLevel="0" collapsed="false">
      <c r="A16" s="32" t="n">
        <f aca="false">A15+1</f>
        <v>7</v>
      </c>
      <c r="C16" s="39" t="str">
        <f aca="false">IF(MONTH(E16)&lt;&gt;MONTH(E15),UPPER(TEXT(E16,"mmmm / aaaa")),"")</f>
        <v/>
      </c>
      <c r="D16" s="40"/>
      <c r="E16" s="41" t="n">
        <f aca="false">E15+1</f>
        <v>40279</v>
      </c>
      <c r="F16" s="36"/>
      <c r="G16" s="37" t="s">
        <v>27</v>
      </c>
      <c r="H16" s="36"/>
      <c r="I16" s="37" t="s">
        <v>28</v>
      </c>
      <c r="J16" s="36"/>
      <c r="K16" s="37" t="s">
        <v>29</v>
      </c>
      <c r="M16" s="38" t="str">
        <f aca="false">IF(MONTH(E16)=MONTH(E15),M15,C16)</f>
        <v>NISSAN / MONDAY</v>
      </c>
      <c r="N16" s="38" t="n">
        <f aca="false">IF(F16&lt;&gt;"",1,0)+IF(H16&lt;&gt;"",1,0)+IF(J16&lt;&gt;"",1,0)</f>
        <v>0</v>
      </c>
      <c r="O16" s="38" t="n">
        <f aca="false">IF(AND($E16&lt;=$I$7,F16=""),1,0)+IF(AND($E16&lt;=$I$7,H16=""),1,0)+IF(AND($E16&lt;=$I$7,J16=""),1,0)</f>
        <v>3</v>
      </c>
    </row>
    <row r="17" customFormat="false" ht="19.9" hidden="false" customHeight="true" outlineLevel="0" collapsed="false">
      <c r="A17" s="32" t="n">
        <f aca="false">A16+1</f>
        <v>8</v>
      </c>
      <c r="C17" s="39" t="str">
        <f aca="false">IF(MONTH(E17)&lt;&gt;MONTH(E16),UPPER(TEXT(E17,"mmmm / aaaa")),"")</f>
        <v/>
      </c>
      <c r="D17" s="40"/>
      <c r="E17" s="41" t="n">
        <f aca="false">E16+1</f>
        <v>40280</v>
      </c>
      <c r="F17" s="36"/>
      <c r="G17" s="42" t="s">
        <v>30</v>
      </c>
      <c r="H17" s="36"/>
      <c r="I17" s="42" t="s">
        <v>31</v>
      </c>
      <c r="J17" s="36"/>
      <c r="K17" s="42" t="s">
        <v>32</v>
      </c>
      <c r="M17" s="38" t="str">
        <f aca="false">IF(MONTH(E17)=MONTH(E16),M16,C17)</f>
        <v>NISSAN / MONDAY</v>
      </c>
      <c r="N17" s="38" t="n">
        <f aca="false">IF(F17&lt;&gt;"",1,0)+IF(H17&lt;&gt;"",1,0)+IF(J17&lt;&gt;"",1,0)</f>
        <v>0</v>
      </c>
      <c r="O17" s="38" t="n">
        <f aca="false">IF(AND($E17&lt;=$I$7,F17=""),1,0)+IF(AND($E17&lt;=$I$7,H17=""),1,0)+IF(AND($E17&lt;=$I$7,J17=""),1,0)</f>
        <v>3</v>
      </c>
    </row>
    <row r="18" customFormat="false" ht="19.9" hidden="false" customHeight="true" outlineLevel="0" collapsed="false">
      <c r="A18" s="32" t="n">
        <f aca="false">A17+1</f>
        <v>9</v>
      </c>
      <c r="C18" s="39" t="str">
        <f aca="false">IF(MONTH(E18)&lt;&gt;MONTH(E17),UPPER(TEXT(E18,"mmmm / aaaa")),"")</f>
        <v/>
      </c>
      <c r="D18" s="40"/>
      <c r="E18" s="41" t="n">
        <f aca="false">E17+1</f>
        <v>40281</v>
      </c>
      <c r="F18" s="36"/>
      <c r="G18" s="37" t="s">
        <v>33</v>
      </c>
      <c r="H18" s="36"/>
      <c r="I18" s="37" t="s">
        <v>34</v>
      </c>
      <c r="J18" s="36"/>
      <c r="K18" s="37" t="s">
        <v>35</v>
      </c>
      <c r="M18" s="38" t="str">
        <f aca="false">IF(MONTH(E18)=MONTH(E17),M17,C18)</f>
        <v>NISSAN / MONDAY</v>
      </c>
      <c r="N18" s="38" t="n">
        <f aca="false">IF(F18&lt;&gt;"",1,0)+IF(H18&lt;&gt;"",1,0)+IF(J18&lt;&gt;"",1,0)</f>
        <v>0</v>
      </c>
      <c r="O18" s="38" t="n">
        <f aca="false">IF(AND($E18&lt;=$I$7,F18=""),1,0)+IF(AND($E18&lt;=$I$7,H18=""),1,0)+IF(AND($E18&lt;=$I$7,J18=""),1,0)</f>
        <v>3</v>
      </c>
    </row>
    <row r="19" customFormat="false" ht="19.9" hidden="false" customHeight="true" outlineLevel="0" collapsed="false">
      <c r="A19" s="32" t="n">
        <f aca="false">A18+1</f>
        <v>10</v>
      </c>
      <c r="C19" s="39" t="str">
        <f aca="false">IF(MONTH(E19)&lt;&gt;MONTH(E18),UPPER(TEXT(E19,"mmmm / aaaa")),"")</f>
        <v/>
      </c>
      <c r="D19" s="40"/>
      <c r="E19" s="41" t="n">
        <f aca="false">E18+1</f>
        <v>40282</v>
      </c>
      <c r="F19" s="36"/>
      <c r="G19" s="42" t="s">
        <v>36</v>
      </c>
      <c r="H19" s="36"/>
      <c r="I19" s="42" t="s">
        <v>37</v>
      </c>
      <c r="J19" s="36"/>
      <c r="K19" s="42" t="s">
        <v>38</v>
      </c>
      <c r="M19" s="38" t="str">
        <f aca="false">IF(MONTH(E19)=MONTH(E18),M18,C19)</f>
        <v>NISSAN / MONDAY</v>
      </c>
      <c r="N19" s="38" t="n">
        <f aca="false">IF(F19&lt;&gt;"",1,0)+IF(H19&lt;&gt;"",1,0)+IF(J19&lt;&gt;"",1,0)</f>
        <v>0</v>
      </c>
      <c r="O19" s="38" t="n">
        <f aca="false">IF(AND($E19&lt;=$I$7,F19=""),1,0)+IF(AND($E19&lt;=$I$7,H19=""),1,0)+IF(AND($E19&lt;=$I$7,J19=""),1,0)</f>
        <v>3</v>
      </c>
    </row>
    <row r="20" customFormat="false" ht="19.9" hidden="false" customHeight="true" outlineLevel="0" collapsed="false">
      <c r="A20" s="32" t="n">
        <f aca="false">A19+1</f>
        <v>11</v>
      </c>
      <c r="C20" s="39" t="str">
        <f aca="false">IF(MONTH(E20)&lt;&gt;MONTH(E19),UPPER(TEXT(E20,"mmmm / aaaa")),"")</f>
        <v/>
      </c>
      <c r="D20" s="40"/>
      <c r="E20" s="41" t="n">
        <f aca="false">E19+1</f>
        <v>40283</v>
      </c>
      <c r="F20" s="36"/>
      <c r="G20" s="37" t="s">
        <v>39</v>
      </c>
      <c r="H20" s="36"/>
      <c r="I20" s="37" t="s">
        <v>40</v>
      </c>
      <c r="J20" s="36"/>
      <c r="K20" s="37" t="s">
        <v>41</v>
      </c>
      <c r="M20" s="38" t="str">
        <f aca="false">IF(MONTH(E20)=MONTH(E19),M19,C20)</f>
        <v>NISSAN / MONDAY</v>
      </c>
      <c r="N20" s="38" t="n">
        <f aca="false">IF(F20&lt;&gt;"",1,0)+IF(H20&lt;&gt;"",1,0)+IF(J20&lt;&gt;"",1,0)</f>
        <v>0</v>
      </c>
      <c r="O20" s="38" t="n">
        <f aca="false">IF(AND($E20&lt;=$I$7,F20=""),1,0)+IF(AND($E20&lt;=$I$7,H20=""),1,0)+IF(AND($E20&lt;=$I$7,J20=""),1,0)</f>
        <v>3</v>
      </c>
    </row>
    <row r="21" customFormat="false" ht="19.9" hidden="false" customHeight="true" outlineLevel="0" collapsed="false">
      <c r="A21" s="32" t="n">
        <f aca="false">A20+1</f>
        <v>12</v>
      </c>
      <c r="C21" s="39" t="str">
        <f aca="false">IF(MONTH(E21)&lt;&gt;MONTH(E20),UPPER(TEXT(E21,"mmmm / aaaa")),"")</f>
        <v/>
      </c>
      <c r="D21" s="40"/>
      <c r="E21" s="41" t="n">
        <f aca="false">E20+1</f>
        <v>40284</v>
      </c>
      <c r="F21" s="36"/>
      <c r="G21" s="42" t="s">
        <v>42</v>
      </c>
      <c r="H21" s="36"/>
      <c r="I21" s="42" t="s">
        <v>43</v>
      </c>
      <c r="J21" s="36"/>
      <c r="K21" s="42" t="s">
        <v>44</v>
      </c>
      <c r="M21" s="38" t="str">
        <f aca="false">IF(MONTH(E21)=MONTH(E20),M20,C21)</f>
        <v>NISSAN / MONDAY</v>
      </c>
      <c r="N21" s="38" t="n">
        <f aca="false">IF(F21&lt;&gt;"",1,0)+IF(H21&lt;&gt;"",1,0)+IF(J21&lt;&gt;"",1,0)</f>
        <v>0</v>
      </c>
      <c r="O21" s="38" t="n">
        <f aca="false">IF(AND($E21&lt;=$I$7,F21=""),1,0)+IF(AND($E21&lt;=$I$7,H21=""),1,0)+IF(AND($E21&lt;=$I$7,J21=""),1,0)</f>
        <v>3</v>
      </c>
    </row>
    <row r="22" customFormat="false" ht="19.9" hidden="false" customHeight="true" outlineLevel="0" collapsed="false">
      <c r="A22" s="32" t="n">
        <f aca="false">A21+1</f>
        <v>13</v>
      </c>
      <c r="C22" s="39" t="str">
        <f aca="false">IF(MONTH(E22)&lt;&gt;MONTH(E21),UPPER(TEXT(E22,"mmmm / aaaa")),"")</f>
        <v/>
      </c>
      <c r="D22" s="40"/>
      <c r="E22" s="41" t="n">
        <f aca="false">E21+1</f>
        <v>40285</v>
      </c>
      <c r="F22" s="36"/>
      <c r="G22" s="37" t="s">
        <v>45</v>
      </c>
      <c r="H22" s="36"/>
      <c r="I22" s="37" t="s">
        <v>46</v>
      </c>
      <c r="J22" s="36"/>
      <c r="K22" s="37" t="s">
        <v>47</v>
      </c>
      <c r="M22" s="38" t="str">
        <f aca="false">IF(MONTH(E22)=MONTH(E21),M21,C22)</f>
        <v>NISSAN / MONDAY</v>
      </c>
      <c r="N22" s="38" t="n">
        <f aca="false">IF(F22&lt;&gt;"",1,0)+IF(H22&lt;&gt;"",1,0)+IF(J22&lt;&gt;"",1,0)</f>
        <v>0</v>
      </c>
      <c r="O22" s="38" t="n">
        <f aca="false">IF(AND($E22&lt;=$I$7,F22=""),1,0)+IF(AND($E22&lt;=$I$7,H22=""),1,0)+IF(AND($E22&lt;=$I$7,J22=""),1,0)</f>
        <v>3</v>
      </c>
    </row>
    <row r="23" customFormat="false" ht="19.9" hidden="false" customHeight="true" outlineLevel="0" collapsed="false">
      <c r="A23" s="32" t="n">
        <f aca="false">A22+1</f>
        <v>14</v>
      </c>
      <c r="C23" s="39" t="str">
        <f aca="false">IF(MONTH(E23)&lt;&gt;MONTH(E22),UPPER(TEXT(E23,"mmmm / aaaa")),"")</f>
        <v/>
      </c>
      <c r="D23" s="40"/>
      <c r="E23" s="41" t="n">
        <f aca="false">E22+1</f>
        <v>40286</v>
      </c>
      <c r="F23" s="36"/>
      <c r="G23" s="42" t="s">
        <v>48</v>
      </c>
      <c r="H23" s="36"/>
      <c r="I23" s="42" t="s">
        <v>49</v>
      </c>
      <c r="J23" s="36"/>
      <c r="K23" s="42" t="s">
        <v>50</v>
      </c>
      <c r="M23" s="38" t="str">
        <f aca="false">IF(MONTH(E23)=MONTH(E22),M22,C23)</f>
        <v>NISSAN / MONDAY</v>
      </c>
      <c r="N23" s="38" t="n">
        <f aca="false">IF(F23&lt;&gt;"",1,0)+IF(H23&lt;&gt;"",1,0)+IF(J23&lt;&gt;"",1,0)</f>
        <v>0</v>
      </c>
      <c r="O23" s="38" t="n">
        <f aca="false">IF(AND($E23&lt;=$I$7,F23=""),1,0)+IF(AND($E23&lt;=$I$7,H23=""),1,0)+IF(AND($E23&lt;=$I$7,J23=""),1,0)</f>
        <v>3</v>
      </c>
    </row>
    <row r="24" customFormat="false" ht="19.9" hidden="false" customHeight="true" outlineLevel="0" collapsed="false">
      <c r="A24" s="32" t="n">
        <f aca="false">A23+1</f>
        <v>15</v>
      </c>
      <c r="C24" s="39" t="str">
        <f aca="false">IF(MONTH(E24)&lt;&gt;MONTH(E23),UPPER(TEXT(E24,"mmmm / aaaa")),"")</f>
        <v/>
      </c>
      <c r="D24" s="40"/>
      <c r="E24" s="41" t="n">
        <f aca="false">E23+1</f>
        <v>40287</v>
      </c>
      <c r="F24" s="36"/>
      <c r="G24" s="37" t="s">
        <v>51</v>
      </c>
      <c r="H24" s="36"/>
      <c r="I24" s="37" t="s">
        <v>52</v>
      </c>
      <c r="J24" s="36"/>
      <c r="K24" s="37" t="s">
        <v>53</v>
      </c>
      <c r="M24" s="38" t="str">
        <f aca="false">IF(MONTH(E24)=MONTH(E23),M23,C24)</f>
        <v>NISSAN / MONDAY</v>
      </c>
      <c r="N24" s="38" t="n">
        <f aca="false">IF(F24&lt;&gt;"",1,0)+IF(H24&lt;&gt;"",1,0)+IF(J24&lt;&gt;"",1,0)</f>
        <v>0</v>
      </c>
      <c r="O24" s="38" t="n">
        <f aca="false">IF(AND($E24&lt;=$I$7,F24=""),1,0)+IF(AND($E24&lt;=$I$7,H24=""),1,0)+IF(AND($E24&lt;=$I$7,J24=""),1,0)</f>
        <v>3</v>
      </c>
    </row>
    <row r="25" customFormat="false" ht="19.9" hidden="false" customHeight="true" outlineLevel="0" collapsed="false">
      <c r="A25" s="32" t="n">
        <f aca="false">A24+1</f>
        <v>16</v>
      </c>
      <c r="C25" s="39" t="str">
        <f aca="false">IF(MONTH(E25)&lt;&gt;MONTH(E24),UPPER(TEXT(E25,"mmmm / aaaa")),"")</f>
        <v/>
      </c>
      <c r="D25" s="40"/>
      <c r="E25" s="41" t="n">
        <f aca="false">E24+1</f>
        <v>40288</v>
      </c>
      <c r="F25" s="36"/>
      <c r="G25" s="42" t="s">
        <v>54</v>
      </c>
      <c r="H25" s="36"/>
      <c r="I25" s="42" t="s">
        <v>55</v>
      </c>
      <c r="J25" s="36"/>
      <c r="K25" s="42" t="s">
        <v>56</v>
      </c>
      <c r="M25" s="38" t="str">
        <f aca="false">IF(MONTH(E25)=MONTH(E24),M24,C25)</f>
        <v>NISSAN / MONDAY</v>
      </c>
      <c r="N25" s="38" t="n">
        <f aca="false">IF(F25&lt;&gt;"",1,0)+IF(H25&lt;&gt;"",1,0)+IF(J25&lt;&gt;"",1,0)</f>
        <v>0</v>
      </c>
      <c r="O25" s="38" t="n">
        <f aca="false">IF(AND($E25&lt;=$I$7,F25=""),1,0)+IF(AND($E25&lt;=$I$7,H25=""),1,0)+IF(AND($E25&lt;=$I$7,J25=""),1,0)</f>
        <v>3</v>
      </c>
    </row>
    <row r="26" customFormat="false" ht="19.9" hidden="false" customHeight="true" outlineLevel="0" collapsed="false">
      <c r="A26" s="32" t="n">
        <f aca="false">A25+1</f>
        <v>17</v>
      </c>
      <c r="C26" s="39" t="str">
        <f aca="false">IF(MONTH(E26)&lt;&gt;MONTH(E25),UPPER(TEXT(E26,"mmmm / aaaa")),"")</f>
        <v/>
      </c>
      <c r="D26" s="40"/>
      <c r="E26" s="41" t="n">
        <f aca="false">E25+1</f>
        <v>40289</v>
      </c>
      <c r="F26" s="36"/>
      <c r="G26" s="37" t="s">
        <v>57</v>
      </c>
      <c r="H26" s="36"/>
      <c r="I26" s="37" t="s">
        <v>58</v>
      </c>
      <c r="J26" s="36"/>
      <c r="K26" s="37" t="s">
        <v>59</v>
      </c>
      <c r="M26" s="38" t="str">
        <f aca="false">IF(MONTH(E26)=MONTH(E25),M25,C26)</f>
        <v>NISSAN / MONDAY</v>
      </c>
      <c r="N26" s="38" t="n">
        <f aca="false">IF(F26&lt;&gt;"",1,0)+IF(H26&lt;&gt;"",1,0)+IF(J26&lt;&gt;"",1,0)</f>
        <v>0</v>
      </c>
      <c r="O26" s="38" t="n">
        <f aca="false">IF(AND($E26&lt;=$I$7,F26=""),1,0)+IF(AND($E26&lt;=$I$7,H26=""),1,0)+IF(AND($E26&lt;=$I$7,J26=""),1,0)</f>
        <v>3</v>
      </c>
    </row>
    <row r="27" customFormat="false" ht="19.9" hidden="false" customHeight="true" outlineLevel="0" collapsed="false">
      <c r="A27" s="32" t="n">
        <f aca="false">A26+1</f>
        <v>18</v>
      </c>
      <c r="C27" s="39" t="str">
        <f aca="false">IF(MONTH(E27)&lt;&gt;MONTH(E26),UPPER(TEXT(E27,"mmmm / aaaa")),"")</f>
        <v/>
      </c>
      <c r="D27" s="40"/>
      <c r="E27" s="41" t="n">
        <f aca="false">E26+1</f>
        <v>40290</v>
      </c>
      <c r="F27" s="36"/>
      <c r="G27" s="42" t="s">
        <v>60</v>
      </c>
      <c r="H27" s="36"/>
      <c r="I27" s="42" t="s">
        <v>61</v>
      </c>
      <c r="J27" s="36"/>
      <c r="K27" s="42" t="s">
        <v>62</v>
      </c>
      <c r="M27" s="38" t="str">
        <f aca="false">IF(MONTH(E27)=MONTH(E26),M26,C27)</f>
        <v>NISSAN / MONDAY</v>
      </c>
      <c r="N27" s="38" t="n">
        <f aca="false">IF(F27&lt;&gt;"",1,0)+IF(H27&lt;&gt;"",1,0)+IF(J27&lt;&gt;"",1,0)</f>
        <v>0</v>
      </c>
      <c r="O27" s="38" t="n">
        <f aca="false">IF(AND($E27&lt;=$I$7,F27=""),1,0)+IF(AND($E27&lt;=$I$7,H27=""),1,0)+IF(AND($E27&lt;=$I$7,J27=""),1,0)</f>
        <v>3</v>
      </c>
    </row>
    <row r="28" customFormat="false" ht="19.9" hidden="false" customHeight="true" outlineLevel="0" collapsed="false">
      <c r="A28" s="32" t="n">
        <f aca="false">A27+1</f>
        <v>19</v>
      </c>
      <c r="C28" s="39" t="str">
        <f aca="false">IF(MONTH(E28)&lt;&gt;MONTH(E27),UPPER(TEXT(E28,"mmmm / aaaa")),"")</f>
        <v/>
      </c>
      <c r="D28" s="40"/>
      <c r="E28" s="41" t="n">
        <f aca="false">E27+1</f>
        <v>40291</v>
      </c>
      <c r="F28" s="36"/>
      <c r="G28" s="37" t="s">
        <v>63</v>
      </c>
      <c r="H28" s="36"/>
      <c r="I28" s="37" t="s">
        <v>64</v>
      </c>
      <c r="J28" s="36"/>
      <c r="K28" s="37" t="s">
        <v>65</v>
      </c>
      <c r="M28" s="38" t="str">
        <f aca="false">IF(MONTH(E28)=MONTH(E27),M27,C28)</f>
        <v>NISSAN / MONDAY</v>
      </c>
      <c r="N28" s="38" t="n">
        <f aca="false">IF(F28&lt;&gt;"",1,0)+IF(H28&lt;&gt;"",1,0)+IF(J28&lt;&gt;"",1,0)</f>
        <v>0</v>
      </c>
      <c r="O28" s="38" t="n">
        <f aca="false">IF(AND($E28&lt;=$I$7,F28=""),1,0)+IF(AND($E28&lt;=$I$7,H28=""),1,0)+IF(AND($E28&lt;=$I$7,J28=""),1,0)</f>
        <v>3</v>
      </c>
    </row>
    <row r="29" customFormat="false" ht="19.9" hidden="false" customHeight="true" outlineLevel="0" collapsed="false">
      <c r="A29" s="32" t="n">
        <f aca="false">A28+1</f>
        <v>20</v>
      </c>
      <c r="C29" s="39" t="str">
        <f aca="false">IF(MONTH(E29)&lt;&gt;MONTH(E28),UPPER(TEXT(E29,"mmmm / aaaa")),"")</f>
        <v/>
      </c>
      <c r="D29" s="40"/>
      <c r="E29" s="41" t="n">
        <f aca="false">E28+1</f>
        <v>40292</v>
      </c>
      <c r="F29" s="36"/>
      <c r="G29" s="42" t="s">
        <v>66</v>
      </c>
      <c r="H29" s="36"/>
      <c r="I29" s="42" t="s">
        <v>67</v>
      </c>
      <c r="J29" s="36"/>
      <c r="K29" s="42" t="s">
        <v>68</v>
      </c>
      <c r="M29" s="38" t="str">
        <f aca="false">IF(MONTH(E29)=MONTH(E28),M28,C29)</f>
        <v>NISSAN / MONDAY</v>
      </c>
      <c r="N29" s="38" t="n">
        <f aca="false">IF(F29&lt;&gt;"",1,0)+IF(H29&lt;&gt;"",1,0)+IF(J29&lt;&gt;"",1,0)</f>
        <v>0</v>
      </c>
      <c r="O29" s="38" t="n">
        <f aca="false">IF(AND($E29&lt;=$I$7,F29=""),1,0)+IF(AND($E29&lt;=$I$7,H29=""),1,0)+IF(AND($E29&lt;=$I$7,J29=""),1,0)</f>
        <v>3</v>
      </c>
    </row>
    <row r="30" customFormat="false" ht="19.9" hidden="false" customHeight="true" outlineLevel="0" collapsed="false">
      <c r="A30" s="32" t="n">
        <f aca="false">A29+1</f>
        <v>21</v>
      </c>
      <c r="C30" s="39" t="str">
        <f aca="false">IF(MONTH(E30)&lt;&gt;MONTH(E29),UPPER(TEXT(E30,"mmmm / aaaa")),"")</f>
        <v/>
      </c>
      <c r="D30" s="40"/>
      <c r="E30" s="41" t="n">
        <f aca="false">E29+1</f>
        <v>40293</v>
      </c>
      <c r="F30" s="36"/>
      <c r="G30" s="37" t="s">
        <v>69</v>
      </c>
      <c r="H30" s="36"/>
      <c r="I30" s="37" t="s">
        <v>70</v>
      </c>
      <c r="J30" s="36"/>
      <c r="K30" s="37" t="s">
        <v>71</v>
      </c>
      <c r="M30" s="38" t="str">
        <f aca="false">IF(MONTH(E30)=MONTH(E29),M29,C30)</f>
        <v>NISSAN / MONDAY</v>
      </c>
      <c r="N30" s="38" t="n">
        <f aca="false">IF(F30&lt;&gt;"",1,0)+IF(H30&lt;&gt;"",1,0)+IF(J30&lt;&gt;"",1,0)</f>
        <v>0</v>
      </c>
      <c r="O30" s="38" t="n">
        <f aca="false">IF(AND($E30&lt;=$I$7,F30=""),1,0)+IF(AND($E30&lt;=$I$7,H30=""),1,0)+IF(AND($E30&lt;=$I$7,J30=""),1,0)</f>
        <v>3</v>
      </c>
    </row>
    <row r="31" customFormat="false" ht="19.9" hidden="false" customHeight="true" outlineLevel="0" collapsed="false">
      <c r="A31" s="32" t="n">
        <f aca="false">A30+1</f>
        <v>22</v>
      </c>
      <c r="C31" s="39" t="str">
        <f aca="false">IF(MONTH(E31)&lt;&gt;MONTH(E30),UPPER(TEXT(E31,"mmmm / aaaa")),"")</f>
        <v/>
      </c>
      <c r="D31" s="40"/>
      <c r="E31" s="41" t="n">
        <f aca="false">E30+1</f>
        <v>40294</v>
      </c>
      <c r="F31" s="36"/>
      <c r="G31" s="42" t="s">
        <v>72</v>
      </c>
      <c r="H31" s="36"/>
      <c r="I31" s="42" t="s">
        <v>73</v>
      </c>
      <c r="J31" s="36"/>
      <c r="K31" s="42" t="s">
        <v>74</v>
      </c>
      <c r="M31" s="38" t="str">
        <f aca="false">IF(MONTH(E31)=MONTH(E30),M30,C31)</f>
        <v>NISSAN / MONDAY</v>
      </c>
      <c r="N31" s="38" t="n">
        <f aca="false">IF(F31&lt;&gt;"",1,0)+IF(H31&lt;&gt;"",1,0)+IF(J31&lt;&gt;"",1,0)</f>
        <v>0</v>
      </c>
      <c r="O31" s="38" t="n">
        <f aca="false">IF(AND($E31&lt;=$I$7,F31=""),1,0)+IF(AND($E31&lt;=$I$7,H31=""),1,0)+IF(AND($E31&lt;=$I$7,J31=""),1,0)</f>
        <v>3</v>
      </c>
    </row>
    <row r="32" customFormat="false" ht="19.9" hidden="false" customHeight="true" outlineLevel="0" collapsed="false">
      <c r="A32" s="32" t="n">
        <f aca="false">A31+1</f>
        <v>23</v>
      </c>
      <c r="C32" s="39" t="str">
        <f aca="false">IF(MONTH(E32)&lt;&gt;MONTH(E31),UPPER(TEXT(E32,"mmmm / aaaa")),"")</f>
        <v/>
      </c>
      <c r="D32" s="40"/>
      <c r="E32" s="41" t="n">
        <f aca="false">E31+1</f>
        <v>40295</v>
      </c>
      <c r="F32" s="36"/>
      <c r="G32" s="37" t="s">
        <v>75</v>
      </c>
      <c r="H32" s="36"/>
      <c r="I32" s="37" t="s">
        <v>76</v>
      </c>
      <c r="J32" s="36"/>
      <c r="K32" s="37" t="s">
        <v>77</v>
      </c>
      <c r="M32" s="38" t="str">
        <f aca="false">IF(MONTH(E32)=MONTH(E31),M31,C32)</f>
        <v>NISSAN / MONDAY</v>
      </c>
      <c r="N32" s="38" t="n">
        <f aca="false">IF(F32&lt;&gt;"",1,0)+IF(H32&lt;&gt;"",1,0)+IF(J32&lt;&gt;"",1,0)</f>
        <v>0</v>
      </c>
      <c r="O32" s="38" t="n">
        <f aca="false">IF(AND($E32&lt;=$I$7,F32=""),1,0)+IF(AND($E32&lt;=$I$7,H32=""),1,0)+IF(AND($E32&lt;=$I$7,J32=""),1,0)</f>
        <v>3</v>
      </c>
    </row>
    <row r="33" customFormat="false" ht="19.9" hidden="false" customHeight="true" outlineLevel="0" collapsed="false">
      <c r="A33" s="32" t="n">
        <f aca="false">A32+1</f>
        <v>24</v>
      </c>
      <c r="C33" s="39" t="str">
        <f aca="false">IF(MONTH(E33)&lt;&gt;MONTH(E32),UPPER(TEXT(E33,"mmmm / aaaa")),"")</f>
        <v/>
      </c>
      <c r="D33" s="40"/>
      <c r="E33" s="41" t="n">
        <f aca="false">E32+1</f>
        <v>40296</v>
      </c>
      <c r="F33" s="36"/>
      <c r="G33" s="42" t="s">
        <v>78</v>
      </c>
      <c r="H33" s="36"/>
      <c r="I33" s="42" t="s">
        <v>79</v>
      </c>
      <c r="J33" s="36"/>
      <c r="K33" s="42" t="s">
        <v>80</v>
      </c>
      <c r="M33" s="38" t="str">
        <f aca="false">IF(MONTH(E33)=MONTH(E32),M32,C33)</f>
        <v>NISSAN / MONDAY</v>
      </c>
      <c r="N33" s="38" t="n">
        <f aca="false">IF(F33&lt;&gt;"",1,0)+IF(H33&lt;&gt;"",1,0)+IF(J33&lt;&gt;"",1,0)</f>
        <v>0</v>
      </c>
      <c r="O33" s="38" t="n">
        <f aca="false">IF(AND($E33&lt;=$I$7,F33=""),1,0)+IF(AND($E33&lt;=$I$7,H33=""),1,0)+IF(AND($E33&lt;=$I$7,J33=""),1,0)</f>
        <v>3</v>
      </c>
    </row>
    <row r="34" customFormat="false" ht="19.9" hidden="false" customHeight="true" outlineLevel="0" collapsed="false">
      <c r="A34" s="32" t="n">
        <f aca="false">A33+1</f>
        <v>25</v>
      </c>
      <c r="C34" s="39" t="str">
        <f aca="false">IF(MONTH(E34)&lt;&gt;MONTH(E33),UPPER(TEXT(E34,"mmmm / aaaa")),"")</f>
        <v/>
      </c>
      <c r="D34" s="40"/>
      <c r="E34" s="41" t="n">
        <f aca="false">E33+1</f>
        <v>40297</v>
      </c>
      <c r="F34" s="36"/>
      <c r="G34" s="37" t="s">
        <v>81</v>
      </c>
      <c r="H34" s="36"/>
      <c r="I34" s="37" t="s">
        <v>82</v>
      </c>
      <c r="J34" s="36"/>
      <c r="K34" s="37" t="s">
        <v>83</v>
      </c>
      <c r="M34" s="38" t="str">
        <f aca="false">IF(MONTH(E34)=MONTH(E33),M33,C34)</f>
        <v>NISSAN / MONDAY</v>
      </c>
      <c r="N34" s="38" t="n">
        <f aca="false">IF(F34&lt;&gt;"",1,0)+IF(H34&lt;&gt;"",1,0)+IF(J34&lt;&gt;"",1,0)</f>
        <v>0</v>
      </c>
      <c r="O34" s="38" t="n">
        <f aca="false">IF(AND($E34&lt;=$I$7,F34=""),1,0)+IF(AND($E34&lt;=$I$7,H34=""),1,0)+IF(AND($E34&lt;=$I$7,J34=""),1,0)</f>
        <v>3</v>
      </c>
    </row>
    <row r="35" customFormat="false" ht="19.9" hidden="false" customHeight="true" outlineLevel="0" collapsed="false">
      <c r="A35" s="32" t="n">
        <f aca="false">A34+1</f>
        <v>26</v>
      </c>
      <c r="C35" s="39" t="str">
        <f aca="false">IF(MONTH(E35)&lt;&gt;MONTH(E34),UPPER(TEXT(E35,"mmmm / aaaa")),"")</f>
        <v/>
      </c>
      <c r="D35" s="40"/>
      <c r="E35" s="41" t="n">
        <f aca="false">E34+1</f>
        <v>40298</v>
      </c>
      <c r="F35" s="36"/>
      <c r="G35" s="42" t="s">
        <v>84</v>
      </c>
      <c r="H35" s="36"/>
      <c r="I35" s="42" t="s">
        <v>85</v>
      </c>
      <c r="J35" s="36"/>
      <c r="K35" s="42" t="s">
        <v>86</v>
      </c>
      <c r="M35" s="38" t="str">
        <f aca="false">IF(MONTH(E35)=MONTH(E34),M34,C35)</f>
        <v>NISSAN / MONDAY</v>
      </c>
      <c r="N35" s="38" t="n">
        <f aca="false">IF(F35&lt;&gt;"",1,0)+IF(H35&lt;&gt;"",1,0)+IF(J35&lt;&gt;"",1,0)</f>
        <v>0</v>
      </c>
      <c r="O35" s="38" t="n">
        <f aca="false">IF(AND($E35&lt;=$I$7,F35=""),1,0)+IF(AND($E35&lt;=$I$7,H35=""),1,0)+IF(AND($E35&lt;=$I$7,J35=""),1,0)</f>
        <v>3</v>
      </c>
    </row>
    <row r="36" customFormat="false" ht="19.9" hidden="false" customHeight="true" outlineLevel="0" collapsed="false">
      <c r="A36" s="32" t="n">
        <f aca="false">A35+1</f>
        <v>27</v>
      </c>
      <c r="C36" s="39" t="str">
        <f aca="false">IF(MONTH(E36)&lt;&gt;MONTH(E35),UPPER(TEXT(E36,"mmmm / aaaa")),"")</f>
        <v>IYAR / SHABBAT</v>
      </c>
      <c r="D36" s="40"/>
      <c r="E36" s="41" t="n">
        <f aca="false">E35+1</f>
        <v>40299</v>
      </c>
      <c r="F36" s="36"/>
      <c r="G36" s="37" t="s">
        <v>87</v>
      </c>
      <c r="H36" s="36"/>
      <c r="I36" s="37" t="s">
        <v>88</v>
      </c>
      <c r="J36" s="36"/>
      <c r="K36" s="37" t="s">
        <v>89</v>
      </c>
      <c r="M36" s="38" t="str">
        <f aca="false">IF(MONTH(E36)=MONTH(E35),M35,C36)</f>
        <v>IYAR / SHABBAT</v>
      </c>
      <c r="N36" s="38" t="n">
        <f aca="false">IF(F36&lt;&gt;"",1,0)+IF(H36&lt;&gt;"",1,0)+IF(J36&lt;&gt;"",1,0)</f>
        <v>0</v>
      </c>
      <c r="O36" s="38" t="n">
        <f aca="false">IF(AND($E36&lt;=$I$7,F36=""),1,0)+IF(AND($E36&lt;=$I$7,H36=""),1,0)+IF(AND($E36&lt;=$I$7,J36=""),1,0)</f>
        <v>3</v>
      </c>
    </row>
    <row r="37" customFormat="false" ht="19.9" hidden="false" customHeight="true" outlineLevel="0" collapsed="false">
      <c r="A37" s="32" t="n">
        <f aca="false">A36+1</f>
        <v>28</v>
      </c>
      <c r="C37" s="39" t="str">
        <f aca="false">IF(MONTH(E37)&lt;&gt;MONTH(E36),UPPER(TEXT(E37,"mmmm / aaaa")),"")</f>
        <v/>
      </c>
      <c r="D37" s="40"/>
      <c r="E37" s="41" t="n">
        <f aca="false">E36+1</f>
        <v>40300</v>
      </c>
      <c r="F37" s="36"/>
      <c r="G37" s="42" t="s">
        <v>90</v>
      </c>
      <c r="H37" s="36"/>
      <c r="I37" s="42" t="s">
        <v>91</v>
      </c>
      <c r="J37" s="36"/>
      <c r="K37" s="42" t="s">
        <v>92</v>
      </c>
      <c r="M37" s="38" t="str">
        <f aca="false">IF(MONTH(E37)=MONTH(E36),M36,C37)</f>
        <v>IYAR / SHABBAT</v>
      </c>
      <c r="N37" s="38" t="n">
        <f aca="false">IF(F37&lt;&gt;"",1,0)+IF(H37&lt;&gt;"",1,0)+IF(J37&lt;&gt;"",1,0)</f>
        <v>0</v>
      </c>
      <c r="O37" s="38" t="n">
        <f aca="false">IF(AND($E37&lt;=$I$7,F37=""),1,0)+IF(AND($E37&lt;=$I$7,H37=""),1,0)+IF(AND($E37&lt;=$I$7,J37=""),1,0)</f>
        <v>3</v>
      </c>
    </row>
    <row r="38" customFormat="false" ht="19.9" hidden="false" customHeight="true" outlineLevel="0" collapsed="false">
      <c r="A38" s="32" t="n">
        <f aca="false">A37+1</f>
        <v>29</v>
      </c>
      <c r="C38" s="39" t="str">
        <f aca="false">IF(MONTH(E38)&lt;&gt;MONTH(E37),UPPER(TEXT(E38,"mmmm / aaaa")),"")</f>
        <v/>
      </c>
      <c r="D38" s="40"/>
      <c r="E38" s="41" t="n">
        <f aca="false">E37+1</f>
        <v>40301</v>
      </c>
      <c r="F38" s="36"/>
      <c r="G38" s="37" t="s">
        <v>93</v>
      </c>
      <c r="H38" s="36"/>
      <c r="I38" s="37" t="s">
        <v>94</v>
      </c>
      <c r="J38" s="36"/>
      <c r="K38" s="37" t="s">
        <v>95</v>
      </c>
      <c r="M38" s="38" t="str">
        <f aca="false">IF(MONTH(E38)=MONTH(E37),M37,C38)</f>
        <v>IYAR / SHABBAT</v>
      </c>
      <c r="N38" s="38" t="n">
        <f aca="false">IF(F38&lt;&gt;"",1,0)+IF(H38&lt;&gt;"",1,0)+IF(J38&lt;&gt;"",1,0)</f>
        <v>0</v>
      </c>
      <c r="O38" s="38" t="n">
        <f aca="false">IF(AND($E38&lt;=$I$7,F38=""),1,0)+IF(AND($E38&lt;=$I$7,H38=""),1,0)+IF(AND($E38&lt;=$I$7,J38=""),1,0)</f>
        <v>3</v>
      </c>
    </row>
    <row r="39" customFormat="false" ht="19.9" hidden="false" customHeight="true" outlineLevel="0" collapsed="false">
      <c r="A39" s="32" t="n">
        <f aca="false">A38+1</f>
        <v>30</v>
      </c>
      <c r="C39" s="39" t="str">
        <f aca="false">IF(MONTH(E39)&lt;&gt;MONTH(E38),UPPER(TEXT(E39,"mmmm / aaaa")),"")</f>
        <v/>
      </c>
      <c r="D39" s="40"/>
      <c r="E39" s="41" t="n">
        <f aca="false">E38+1</f>
        <v>40302</v>
      </c>
      <c r="F39" s="36"/>
      <c r="G39" s="42" t="s">
        <v>96</v>
      </c>
      <c r="H39" s="36"/>
      <c r="I39" s="42" t="s">
        <v>97</v>
      </c>
      <c r="J39" s="36"/>
      <c r="K39" s="42" t="s">
        <v>98</v>
      </c>
      <c r="M39" s="38" t="str">
        <f aca="false">IF(MONTH(E39)=MONTH(E38),M38,C39)</f>
        <v>IYAR / SHABBAT</v>
      </c>
      <c r="N39" s="38" t="n">
        <f aca="false">IF(F39&lt;&gt;"",1,0)+IF(H39&lt;&gt;"",1,0)+IF(J39&lt;&gt;"",1,0)</f>
        <v>0</v>
      </c>
      <c r="O39" s="38" t="n">
        <f aca="false">IF(AND($E39&lt;=$I$7,F39=""),1,0)+IF(AND($E39&lt;=$I$7,H39=""),1,0)+IF(AND($E39&lt;=$I$7,J39=""),1,0)</f>
        <v>3</v>
      </c>
    </row>
    <row r="40" customFormat="false" ht="19.9" hidden="false" customHeight="true" outlineLevel="0" collapsed="false">
      <c r="A40" s="32" t="n">
        <f aca="false">A39+1</f>
        <v>31</v>
      </c>
      <c r="C40" s="39" t="str">
        <f aca="false">IF(MONTH(E40)&lt;&gt;MONTH(E39),UPPER(TEXT(E40,"mmmm / aaaa")),"")</f>
        <v/>
      </c>
      <c r="D40" s="40"/>
      <c r="E40" s="41" t="n">
        <f aca="false">E39+1</f>
        <v>40303</v>
      </c>
      <c r="F40" s="36"/>
      <c r="G40" s="37" t="s">
        <v>99</v>
      </c>
      <c r="H40" s="36"/>
      <c r="I40" s="37" t="s">
        <v>100</v>
      </c>
      <c r="J40" s="36"/>
      <c r="K40" s="37" t="s">
        <v>101</v>
      </c>
      <c r="M40" s="38" t="str">
        <f aca="false">IF(MONTH(E40)=MONTH(E39),M39,C40)</f>
        <v>IYAR / SHABBAT</v>
      </c>
      <c r="N40" s="38" t="n">
        <f aca="false">IF(F40&lt;&gt;"",1,0)+IF(H40&lt;&gt;"",1,0)+IF(J40&lt;&gt;"",1,0)</f>
        <v>0</v>
      </c>
      <c r="O40" s="38" t="n">
        <f aca="false">IF(AND($E40&lt;=$I$7,F40=""),1,0)+IF(AND($E40&lt;=$I$7,H40=""),1,0)+IF(AND($E40&lt;=$I$7,J40=""),1,0)</f>
        <v>3</v>
      </c>
    </row>
    <row r="41" customFormat="false" ht="19.9" hidden="false" customHeight="true" outlineLevel="0" collapsed="false">
      <c r="A41" s="32" t="n">
        <f aca="false">A40+1</f>
        <v>32</v>
      </c>
      <c r="C41" s="39" t="str">
        <f aca="false">IF(MONTH(E41)&lt;&gt;MONTH(E40),UPPER(TEXT(E41,"mmmm / aaaa")),"")</f>
        <v/>
      </c>
      <c r="D41" s="40"/>
      <c r="E41" s="41" t="n">
        <f aca="false">E40+1</f>
        <v>40304</v>
      </c>
      <c r="F41" s="36"/>
      <c r="G41" s="42" t="s">
        <v>102</v>
      </c>
      <c r="H41" s="36"/>
      <c r="I41" s="42" t="s">
        <v>103</v>
      </c>
      <c r="J41" s="36"/>
      <c r="K41" s="42" t="s">
        <v>104</v>
      </c>
      <c r="M41" s="38" t="str">
        <f aca="false">IF(MONTH(E41)=MONTH(E40),M40,C41)</f>
        <v>IYAR / SHABBAT</v>
      </c>
      <c r="N41" s="38" t="n">
        <f aca="false">IF(F41&lt;&gt;"",1,0)+IF(H41&lt;&gt;"",1,0)+IF(J41&lt;&gt;"",1,0)</f>
        <v>0</v>
      </c>
      <c r="O41" s="38" t="n">
        <f aca="false">IF(AND($E41&lt;=$I$7,F41=""),1,0)+IF(AND($E41&lt;=$I$7,H41=""),1,0)+IF(AND($E41&lt;=$I$7,J41=""),1,0)</f>
        <v>3</v>
      </c>
    </row>
    <row r="42" customFormat="false" ht="19.9" hidden="false" customHeight="true" outlineLevel="0" collapsed="false">
      <c r="A42" s="32" t="n">
        <f aca="false">A41+1</f>
        <v>33</v>
      </c>
      <c r="C42" s="39" t="str">
        <f aca="false">IF(MONTH(E42)&lt;&gt;MONTH(E41),UPPER(TEXT(E42,"mmmm / aaaa")),"")</f>
        <v/>
      </c>
      <c r="D42" s="40"/>
      <c r="E42" s="41" t="n">
        <f aca="false">E41+1</f>
        <v>40305</v>
      </c>
      <c r="F42" s="36"/>
      <c r="G42" s="37" t="s">
        <v>105</v>
      </c>
      <c r="H42" s="36"/>
      <c r="I42" s="37" t="s">
        <v>106</v>
      </c>
      <c r="J42" s="36"/>
      <c r="K42" s="37" t="s">
        <v>107</v>
      </c>
      <c r="M42" s="38" t="str">
        <f aca="false">IF(MONTH(E42)=MONTH(E41),M41,C42)</f>
        <v>IYAR / SHABBAT</v>
      </c>
      <c r="N42" s="38" t="n">
        <f aca="false">IF(F42&lt;&gt;"",1,0)+IF(H42&lt;&gt;"",1,0)+IF(J42&lt;&gt;"",1,0)</f>
        <v>0</v>
      </c>
      <c r="O42" s="38" t="n">
        <f aca="false">IF(AND($E42&lt;=$I$7,F42=""),1,0)+IF(AND($E42&lt;=$I$7,H42=""),1,0)+IF(AND($E42&lt;=$I$7,J42=""),1,0)</f>
        <v>3</v>
      </c>
    </row>
    <row r="43" customFormat="false" ht="19.9" hidden="false" customHeight="true" outlineLevel="0" collapsed="false">
      <c r="A43" s="32" t="n">
        <f aca="false">A42+1</f>
        <v>34</v>
      </c>
      <c r="C43" s="39" t="str">
        <f aca="false">IF(MONTH(E43)&lt;&gt;MONTH(E42),UPPER(TEXT(E43,"mmmm / aaaa")),"")</f>
        <v/>
      </c>
      <c r="D43" s="40"/>
      <c r="E43" s="41" t="n">
        <f aca="false">E42+1</f>
        <v>40306</v>
      </c>
      <c r="F43" s="36"/>
      <c r="G43" s="42" t="s">
        <v>108</v>
      </c>
      <c r="H43" s="36"/>
      <c r="I43" s="42" t="s">
        <v>109</v>
      </c>
      <c r="J43" s="36"/>
      <c r="K43" s="42" t="s">
        <v>110</v>
      </c>
      <c r="M43" s="38" t="str">
        <f aca="false">IF(MONTH(E43)=MONTH(E42),M42,C43)</f>
        <v>IYAR / SHABBAT</v>
      </c>
      <c r="N43" s="38" t="n">
        <f aca="false">IF(F43&lt;&gt;"",1,0)+IF(H43&lt;&gt;"",1,0)+IF(J43&lt;&gt;"",1,0)</f>
        <v>0</v>
      </c>
      <c r="O43" s="38" t="n">
        <f aca="false">IF(AND($E43&lt;=$I$7,F43=""),1,0)+IF(AND($E43&lt;=$I$7,H43=""),1,0)+IF(AND($E43&lt;=$I$7,J43=""),1,0)</f>
        <v>3</v>
      </c>
    </row>
    <row r="44" customFormat="false" ht="19.9" hidden="false" customHeight="true" outlineLevel="0" collapsed="false">
      <c r="A44" s="32" t="n">
        <f aca="false">A43+1</f>
        <v>35</v>
      </c>
      <c r="C44" s="39" t="str">
        <f aca="false">IF(MONTH(E44)&lt;&gt;MONTH(E43),UPPER(TEXT(E44,"mmmm / aaaa")),"")</f>
        <v/>
      </c>
      <c r="D44" s="40"/>
      <c r="E44" s="41" t="n">
        <f aca="false">E43+1</f>
        <v>40307</v>
      </c>
      <c r="F44" s="36"/>
      <c r="G44" s="37" t="s">
        <v>111</v>
      </c>
      <c r="H44" s="36"/>
      <c r="I44" s="37" t="s">
        <v>112</v>
      </c>
      <c r="J44" s="36"/>
      <c r="K44" s="37" t="s">
        <v>113</v>
      </c>
      <c r="M44" s="38" t="str">
        <f aca="false">IF(MONTH(E44)=MONTH(E43),M43,C44)</f>
        <v>IYAR / SHABBAT</v>
      </c>
      <c r="N44" s="38" t="n">
        <f aca="false">IF(F44&lt;&gt;"",1,0)+IF(H44&lt;&gt;"",1,0)+IF(J44&lt;&gt;"",1,0)</f>
        <v>0</v>
      </c>
      <c r="O44" s="38" t="n">
        <f aca="false">IF(AND($E44&lt;=$I$7,F44=""),1,0)+IF(AND($E44&lt;=$I$7,H44=""),1,0)+IF(AND($E44&lt;=$I$7,J44=""),1,0)</f>
        <v>3</v>
      </c>
    </row>
    <row r="45" customFormat="false" ht="19.9" hidden="false" customHeight="true" outlineLevel="0" collapsed="false">
      <c r="A45" s="32" t="n">
        <f aca="false">A44+1</f>
        <v>36</v>
      </c>
      <c r="C45" s="39" t="str">
        <f aca="false">IF(MONTH(E45)&lt;&gt;MONTH(E44),UPPER(TEXT(E45,"mmmm / aaaa")),"")</f>
        <v/>
      </c>
      <c r="D45" s="40"/>
      <c r="E45" s="41" t="n">
        <f aca="false">E44+1</f>
        <v>40308</v>
      </c>
      <c r="F45" s="36"/>
      <c r="G45" s="42" t="s">
        <v>114</v>
      </c>
      <c r="H45" s="36"/>
      <c r="I45" s="42" t="s">
        <v>115</v>
      </c>
      <c r="J45" s="36"/>
      <c r="K45" s="42" t="s">
        <v>116</v>
      </c>
      <c r="M45" s="38" t="str">
        <f aca="false">IF(MONTH(E45)=MONTH(E44),M44,C45)</f>
        <v>IYAR / SHABBAT</v>
      </c>
      <c r="N45" s="38" t="n">
        <f aca="false">IF(F45&lt;&gt;"",1,0)+IF(H45&lt;&gt;"",1,0)+IF(J45&lt;&gt;"",1,0)</f>
        <v>0</v>
      </c>
      <c r="O45" s="38" t="n">
        <f aca="false">IF(AND($E45&lt;=$I$7,F45=""),1,0)+IF(AND($E45&lt;=$I$7,H45=""),1,0)+IF(AND($E45&lt;=$I$7,J45=""),1,0)</f>
        <v>3</v>
      </c>
    </row>
    <row r="46" customFormat="false" ht="19.9" hidden="false" customHeight="true" outlineLevel="0" collapsed="false">
      <c r="A46" s="32" t="n">
        <f aca="false">A45+1</f>
        <v>37</v>
      </c>
      <c r="C46" s="39" t="str">
        <f aca="false">IF(MONTH(E46)&lt;&gt;MONTH(E45),UPPER(TEXT(E46,"mmmm / aaaa")),"")</f>
        <v/>
      </c>
      <c r="D46" s="40"/>
      <c r="E46" s="41" t="n">
        <f aca="false">E45+1</f>
        <v>40309</v>
      </c>
      <c r="F46" s="36"/>
      <c r="G46" s="37" t="s">
        <v>117</v>
      </c>
      <c r="H46" s="36"/>
      <c r="I46" s="37" t="s">
        <v>118</v>
      </c>
      <c r="J46" s="36"/>
      <c r="K46" s="37" t="s">
        <v>119</v>
      </c>
      <c r="M46" s="38" t="str">
        <f aca="false">IF(MONTH(E46)=MONTH(E45),M45,C46)</f>
        <v>IYAR / SHABBAT</v>
      </c>
      <c r="N46" s="38" t="n">
        <f aca="false">IF(F46&lt;&gt;"",1,0)+IF(H46&lt;&gt;"",1,0)+IF(J46&lt;&gt;"",1,0)</f>
        <v>0</v>
      </c>
      <c r="O46" s="38" t="n">
        <f aca="false">IF(AND($E46&lt;=$I$7,F46=""),1,0)+IF(AND($E46&lt;=$I$7,H46=""),1,0)+IF(AND($E46&lt;=$I$7,J46=""),1,0)</f>
        <v>3</v>
      </c>
    </row>
    <row r="47" customFormat="false" ht="19.9" hidden="false" customHeight="true" outlineLevel="0" collapsed="false">
      <c r="A47" s="32" t="n">
        <f aca="false">A46+1</f>
        <v>38</v>
      </c>
      <c r="C47" s="39" t="str">
        <f aca="false">IF(MONTH(E47)&lt;&gt;MONTH(E46),UPPER(TEXT(E47,"mmmm / aaaa")),"")</f>
        <v/>
      </c>
      <c r="D47" s="40"/>
      <c r="E47" s="41" t="n">
        <f aca="false">E46+1</f>
        <v>40310</v>
      </c>
      <c r="F47" s="36"/>
      <c r="G47" s="42" t="s">
        <v>120</v>
      </c>
      <c r="H47" s="36"/>
      <c r="I47" s="42" t="s">
        <v>121</v>
      </c>
      <c r="J47" s="36"/>
      <c r="K47" s="42" t="s">
        <v>122</v>
      </c>
      <c r="M47" s="38" t="str">
        <f aca="false">IF(MONTH(E47)=MONTH(E46),M46,C47)</f>
        <v>IYAR / SHABBAT</v>
      </c>
      <c r="N47" s="38" t="n">
        <f aca="false">IF(F47&lt;&gt;"",1,0)+IF(H47&lt;&gt;"",1,0)+IF(J47&lt;&gt;"",1,0)</f>
        <v>0</v>
      </c>
      <c r="O47" s="38" t="n">
        <f aca="false">IF(AND($E47&lt;=$I$7,F47=""),1,0)+IF(AND($E47&lt;=$I$7,H47=""),1,0)+IF(AND($E47&lt;=$I$7,J47=""),1,0)</f>
        <v>3</v>
      </c>
    </row>
    <row r="48" customFormat="false" ht="19.9" hidden="false" customHeight="true" outlineLevel="0" collapsed="false">
      <c r="A48" s="32" t="n">
        <f aca="false">A47+1</f>
        <v>39</v>
      </c>
      <c r="C48" s="39" t="str">
        <f aca="false">IF(MONTH(E48)&lt;&gt;MONTH(E47),UPPER(TEXT(E48,"mmmm / aaaa")),"")</f>
        <v/>
      </c>
      <c r="D48" s="40"/>
      <c r="E48" s="41" t="n">
        <f aca="false">E47+1</f>
        <v>40311</v>
      </c>
      <c r="F48" s="36"/>
      <c r="G48" s="37" t="s">
        <v>123</v>
      </c>
      <c r="H48" s="36"/>
      <c r="I48" s="37" t="s">
        <v>124</v>
      </c>
      <c r="J48" s="36"/>
      <c r="K48" s="37" t="s">
        <v>125</v>
      </c>
      <c r="M48" s="38" t="str">
        <f aca="false">IF(MONTH(E48)=MONTH(E47),M47,C48)</f>
        <v>IYAR / SHABBAT</v>
      </c>
      <c r="N48" s="38" t="n">
        <f aca="false">IF(F48&lt;&gt;"",1,0)+IF(H48&lt;&gt;"",1,0)+IF(J48&lt;&gt;"",1,0)</f>
        <v>0</v>
      </c>
      <c r="O48" s="38" t="n">
        <f aca="false">IF(AND($E48&lt;=$I$7,F48=""),1,0)+IF(AND($E48&lt;=$I$7,H48=""),1,0)+IF(AND($E48&lt;=$I$7,J48=""),1,0)</f>
        <v>3</v>
      </c>
    </row>
    <row r="49" customFormat="false" ht="19.9" hidden="false" customHeight="true" outlineLevel="0" collapsed="false">
      <c r="A49" s="32" t="n">
        <f aca="false">A48+1</f>
        <v>40</v>
      </c>
      <c r="C49" s="39" t="str">
        <f aca="false">IF(MONTH(E49)&lt;&gt;MONTH(E48),UPPER(TEXT(E49,"mmmm / aaaa")),"")</f>
        <v/>
      </c>
      <c r="D49" s="40"/>
      <c r="E49" s="41" t="n">
        <f aca="false">E48+1</f>
        <v>40312</v>
      </c>
      <c r="F49" s="36"/>
      <c r="G49" s="42" t="s">
        <v>126</v>
      </c>
      <c r="H49" s="36"/>
      <c r="I49" s="42" t="s">
        <v>127</v>
      </c>
      <c r="J49" s="36"/>
      <c r="K49" s="42" t="s">
        <v>128</v>
      </c>
      <c r="M49" s="38" t="str">
        <f aca="false">IF(MONTH(E49)=MONTH(E48),M48,C49)</f>
        <v>IYAR / SHABBAT</v>
      </c>
      <c r="N49" s="38" t="n">
        <f aca="false">IF(F49&lt;&gt;"",1,0)+IF(H49&lt;&gt;"",1,0)+IF(J49&lt;&gt;"",1,0)</f>
        <v>0</v>
      </c>
      <c r="O49" s="38" t="n">
        <f aca="false">IF(AND($E49&lt;=$I$7,F49=""),1,0)+IF(AND($E49&lt;=$I$7,H49=""),1,0)+IF(AND($E49&lt;=$I$7,J49=""),1,0)</f>
        <v>3</v>
      </c>
    </row>
    <row r="50" customFormat="false" ht="19.9" hidden="false" customHeight="true" outlineLevel="0" collapsed="false">
      <c r="A50" s="32" t="n">
        <f aca="false">A49+1</f>
        <v>41</v>
      </c>
      <c r="C50" s="39" t="str">
        <f aca="false">IF(MONTH(E50)&lt;&gt;MONTH(E49),UPPER(TEXT(E50,"mmmm / aaaa")),"")</f>
        <v/>
      </c>
      <c r="D50" s="40"/>
      <c r="E50" s="41" t="n">
        <f aca="false">E49+1</f>
        <v>40313</v>
      </c>
      <c r="F50" s="36"/>
      <c r="G50" s="37" t="s">
        <v>129</v>
      </c>
      <c r="H50" s="36"/>
      <c r="I50" s="37" t="s">
        <v>130</v>
      </c>
      <c r="J50" s="36"/>
      <c r="K50" s="37" t="s">
        <v>131</v>
      </c>
      <c r="M50" s="38" t="str">
        <f aca="false">IF(MONTH(E50)=MONTH(E49),M49,C50)</f>
        <v>IYAR / SHABBAT</v>
      </c>
      <c r="N50" s="38" t="n">
        <f aca="false">IF(F50&lt;&gt;"",1,0)+IF(H50&lt;&gt;"",1,0)+IF(J50&lt;&gt;"",1,0)</f>
        <v>0</v>
      </c>
      <c r="O50" s="38" t="n">
        <f aca="false">IF(AND($E50&lt;=$I$7,F50=""),1,0)+IF(AND($E50&lt;=$I$7,H50=""),1,0)+IF(AND($E50&lt;=$I$7,J50=""),1,0)</f>
        <v>3</v>
      </c>
    </row>
    <row r="51" customFormat="false" ht="19.9" hidden="false" customHeight="true" outlineLevel="0" collapsed="false">
      <c r="A51" s="32" t="n">
        <f aca="false">A50+1</f>
        <v>42</v>
      </c>
      <c r="C51" s="39" t="str">
        <f aca="false">IF(MONTH(E51)&lt;&gt;MONTH(E50),UPPER(TEXT(E51,"mmmm / aaaa")),"")</f>
        <v/>
      </c>
      <c r="D51" s="40"/>
      <c r="E51" s="41" t="n">
        <f aca="false">E50+1</f>
        <v>40314</v>
      </c>
      <c r="F51" s="36"/>
      <c r="G51" s="42" t="s">
        <v>132</v>
      </c>
      <c r="H51" s="36"/>
      <c r="I51" s="42" t="s">
        <v>133</v>
      </c>
      <c r="J51" s="36"/>
      <c r="K51" s="42" t="s">
        <v>134</v>
      </c>
      <c r="M51" s="38" t="str">
        <f aca="false">IF(MONTH(E51)=MONTH(E50),M50,C51)</f>
        <v>IYAR / SHABBAT</v>
      </c>
      <c r="N51" s="38" t="n">
        <f aca="false">IF(F51&lt;&gt;"",1,0)+IF(H51&lt;&gt;"",1,0)+IF(J51&lt;&gt;"",1,0)</f>
        <v>0</v>
      </c>
      <c r="O51" s="38" t="n">
        <f aca="false">IF(AND($E51&lt;=$I$7,F51=""),1,0)+IF(AND($E51&lt;=$I$7,H51=""),1,0)+IF(AND($E51&lt;=$I$7,J51=""),1,0)</f>
        <v>3</v>
      </c>
    </row>
    <row r="52" customFormat="false" ht="19.9" hidden="false" customHeight="true" outlineLevel="0" collapsed="false">
      <c r="A52" s="32" t="n">
        <f aca="false">A51+1</f>
        <v>43</v>
      </c>
      <c r="C52" s="39" t="str">
        <f aca="false">IF(MONTH(E52)&lt;&gt;MONTH(E51),UPPER(TEXT(E52,"mmmm / aaaa")),"")</f>
        <v/>
      </c>
      <c r="D52" s="40"/>
      <c r="E52" s="41" t="n">
        <f aca="false">E51+1</f>
        <v>40315</v>
      </c>
      <c r="F52" s="36"/>
      <c r="G52" s="37" t="s">
        <v>135</v>
      </c>
      <c r="H52" s="36"/>
      <c r="I52" s="37" t="s">
        <v>136</v>
      </c>
      <c r="J52" s="36"/>
      <c r="K52" s="37" t="s">
        <v>137</v>
      </c>
      <c r="M52" s="38" t="str">
        <f aca="false">IF(MONTH(E52)=MONTH(E51),M51,C52)</f>
        <v>IYAR / SHABBAT</v>
      </c>
      <c r="N52" s="38" t="n">
        <f aca="false">IF(F52&lt;&gt;"",1,0)+IF(H52&lt;&gt;"",1,0)+IF(J52&lt;&gt;"",1,0)</f>
        <v>0</v>
      </c>
      <c r="O52" s="38" t="n">
        <f aca="false">IF(AND($E52&lt;=$I$7,F52=""),1,0)+IF(AND($E52&lt;=$I$7,H52=""),1,0)+IF(AND($E52&lt;=$I$7,J52=""),1,0)</f>
        <v>3</v>
      </c>
    </row>
    <row r="53" customFormat="false" ht="19.9" hidden="false" customHeight="true" outlineLevel="0" collapsed="false">
      <c r="A53" s="32" t="n">
        <f aca="false">A52+1</f>
        <v>44</v>
      </c>
      <c r="C53" s="39" t="str">
        <f aca="false">IF(MONTH(E53)&lt;&gt;MONTH(E52),UPPER(TEXT(E53,"mmmm / aaaa")),"")</f>
        <v/>
      </c>
      <c r="D53" s="40"/>
      <c r="E53" s="41" t="n">
        <f aca="false">E52+1</f>
        <v>40316</v>
      </c>
      <c r="F53" s="36"/>
      <c r="G53" s="42" t="s">
        <v>138</v>
      </c>
      <c r="H53" s="36"/>
      <c r="I53" s="42" t="s">
        <v>139</v>
      </c>
      <c r="J53" s="36"/>
      <c r="K53" s="42" t="s">
        <v>140</v>
      </c>
      <c r="M53" s="38" t="str">
        <f aca="false">IF(MONTH(E53)=MONTH(E52),M52,C53)</f>
        <v>IYAR / SHABBAT</v>
      </c>
      <c r="N53" s="38" t="n">
        <f aca="false">IF(F53&lt;&gt;"",1,0)+IF(H53&lt;&gt;"",1,0)+IF(J53&lt;&gt;"",1,0)</f>
        <v>0</v>
      </c>
      <c r="O53" s="38" t="n">
        <f aca="false">IF(AND($E53&lt;=$I$7,F53=""),1,0)+IF(AND($E53&lt;=$I$7,H53=""),1,0)+IF(AND($E53&lt;=$I$7,J53=""),1,0)</f>
        <v>3</v>
      </c>
    </row>
    <row r="54" customFormat="false" ht="19.9" hidden="false" customHeight="true" outlineLevel="0" collapsed="false">
      <c r="A54" s="32" t="n">
        <f aca="false">A53+1</f>
        <v>45</v>
      </c>
      <c r="C54" s="39" t="str">
        <f aca="false">IF(MONTH(E54)&lt;&gt;MONTH(E53),UPPER(TEXT(E54,"mmmm / aaaa")),"")</f>
        <v/>
      </c>
      <c r="D54" s="40"/>
      <c r="E54" s="41" t="n">
        <f aca="false">E53+1</f>
        <v>40317</v>
      </c>
      <c r="F54" s="36"/>
      <c r="G54" s="37" t="s">
        <v>141</v>
      </c>
      <c r="H54" s="36"/>
      <c r="I54" s="37" t="s">
        <v>142</v>
      </c>
      <c r="J54" s="36"/>
      <c r="K54" s="37" t="s">
        <v>143</v>
      </c>
      <c r="M54" s="38" t="str">
        <f aca="false">IF(MONTH(E54)=MONTH(E53),M53,C54)</f>
        <v>IYAR / SHABBAT</v>
      </c>
      <c r="N54" s="38" t="n">
        <f aca="false">IF(F54&lt;&gt;"",1,0)+IF(H54&lt;&gt;"",1,0)+IF(J54&lt;&gt;"",1,0)</f>
        <v>0</v>
      </c>
      <c r="O54" s="38" t="n">
        <f aca="false">IF(AND($E54&lt;=$I$7,F54=""),1,0)+IF(AND($E54&lt;=$I$7,H54=""),1,0)+IF(AND($E54&lt;=$I$7,J54=""),1,0)</f>
        <v>3</v>
      </c>
    </row>
    <row r="55" customFormat="false" ht="19.9" hidden="false" customHeight="true" outlineLevel="0" collapsed="false">
      <c r="A55" s="32" t="n">
        <f aca="false">A54+1</f>
        <v>46</v>
      </c>
      <c r="C55" s="39" t="str">
        <f aca="false">IF(MONTH(E55)&lt;&gt;MONTH(E54),UPPER(TEXT(E55,"mmmm / aaaa")),"")</f>
        <v/>
      </c>
      <c r="D55" s="40"/>
      <c r="E55" s="41" t="n">
        <f aca="false">E54+1</f>
        <v>40318</v>
      </c>
      <c r="F55" s="36"/>
      <c r="G55" s="42" t="s">
        <v>144</v>
      </c>
      <c r="H55" s="36"/>
      <c r="I55" s="42" t="s">
        <v>145</v>
      </c>
      <c r="J55" s="36"/>
      <c r="K55" s="42" t="s">
        <v>146</v>
      </c>
      <c r="M55" s="38" t="str">
        <f aca="false">IF(MONTH(E55)=MONTH(E54),M54,C55)</f>
        <v>IYAR / SHABBAT</v>
      </c>
      <c r="N55" s="38" t="n">
        <f aca="false">IF(F55&lt;&gt;"",1,0)+IF(H55&lt;&gt;"",1,0)+IF(J55&lt;&gt;"",1,0)</f>
        <v>0</v>
      </c>
      <c r="O55" s="38" t="n">
        <f aca="false">IF(AND($E55&lt;=$I$7,F55=""),1,0)+IF(AND($E55&lt;=$I$7,H55=""),1,0)+IF(AND($E55&lt;=$I$7,J55=""),1,0)</f>
        <v>3</v>
      </c>
    </row>
    <row r="56" customFormat="false" ht="19.9" hidden="false" customHeight="true" outlineLevel="0" collapsed="false">
      <c r="A56" s="32" t="n">
        <f aca="false">A55+1</f>
        <v>47</v>
      </c>
      <c r="C56" s="39" t="str">
        <f aca="false">IF(MONTH(E56)&lt;&gt;MONTH(E55),UPPER(TEXT(E56,"mmmm / aaaa")),"")</f>
        <v/>
      </c>
      <c r="D56" s="40"/>
      <c r="E56" s="41" t="n">
        <f aca="false">E55+1</f>
        <v>40319</v>
      </c>
      <c r="F56" s="36"/>
      <c r="G56" s="37" t="s">
        <v>147</v>
      </c>
      <c r="H56" s="36"/>
      <c r="I56" s="37" t="s">
        <v>148</v>
      </c>
      <c r="J56" s="36"/>
      <c r="K56" s="37" t="s">
        <v>149</v>
      </c>
      <c r="M56" s="38" t="str">
        <f aca="false">IF(MONTH(E56)=MONTH(E55),M55,C56)</f>
        <v>IYAR / SHABBAT</v>
      </c>
      <c r="N56" s="38" t="n">
        <f aca="false">IF(F56&lt;&gt;"",1,0)+IF(H56&lt;&gt;"",1,0)+IF(J56&lt;&gt;"",1,0)</f>
        <v>0</v>
      </c>
      <c r="O56" s="38" t="n">
        <f aca="false">IF(AND($E56&lt;=$I$7,F56=""),1,0)+IF(AND($E56&lt;=$I$7,H56=""),1,0)+IF(AND($E56&lt;=$I$7,J56=""),1,0)</f>
        <v>3</v>
      </c>
    </row>
    <row r="57" customFormat="false" ht="19.9" hidden="false" customHeight="true" outlineLevel="0" collapsed="false">
      <c r="A57" s="32" t="n">
        <f aca="false">A56+1</f>
        <v>48</v>
      </c>
      <c r="C57" s="39" t="str">
        <f aca="false">IF(MONTH(E57)&lt;&gt;MONTH(E56),UPPER(TEXT(E57,"mmmm / aaaa")),"")</f>
        <v/>
      </c>
      <c r="D57" s="40"/>
      <c r="E57" s="41" t="n">
        <f aca="false">E56+1</f>
        <v>40320</v>
      </c>
      <c r="F57" s="36"/>
      <c r="G57" s="42" t="s">
        <v>150</v>
      </c>
      <c r="H57" s="36"/>
      <c r="I57" s="42" t="s">
        <v>151</v>
      </c>
      <c r="J57" s="36"/>
      <c r="K57" s="42" t="s">
        <v>152</v>
      </c>
      <c r="M57" s="38" t="str">
        <f aca="false">IF(MONTH(E57)=MONTH(E56),M56,C57)</f>
        <v>IYAR / SHABBAT</v>
      </c>
      <c r="N57" s="38" t="n">
        <f aca="false">IF(F57&lt;&gt;"",1,0)+IF(H57&lt;&gt;"",1,0)+IF(J57&lt;&gt;"",1,0)</f>
        <v>0</v>
      </c>
      <c r="O57" s="38" t="n">
        <f aca="false">IF(AND($E57&lt;=$I$7,F57=""),1,0)+IF(AND($E57&lt;=$I$7,H57=""),1,0)+IF(AND($E57&lt;=$I$7,J57=""),1,0)</f>
        <v>3</v>
      </c>
    </row>
    <row r="58" customFormat="false" ht="19.9" hidden="false" customHeight="true" outlineLevel="0" collapsed="false">
      <c r="A58" s="32" t="n">
        <f aca="false">A57+1</f>
        <v>49</v>
      </c>
      <c r="C58" s="39" t="str">
        <f aca="false">IF(MONTH(E58)&lt;&gt;MONTH(E57),UPPER(TEXT(E58,"mmmm / aaaa")),"")</f>
        <v/>
      </c>
      <c r="D58" s="40"/>
      <c r="E58" s="41" t="n">
        <f aca="false">E57+1</f>
        <v>40321</v>
      </c>
      <c r="F58" s="36"/>
      <c r="G58" s="37" t="s">
        <v>153</v>
      </c>
      <c r="H58" s="36"/>
      <c r="I58" s="37" t="s">
        <v>154</v>
      </c>
      <c r="J58" s="36"/>
      <c r="K58" s="37" t="s">
        <v>155</v>
      </c>
      <c r="M58" s="38" t="str">
        <f aca="false">IF(MONTH(E58)=MONTH(E57),M57,C58)</f>
        <v>IYAR / SHABBAT</v>
      </c>
      <c r="N58" s="38" t="n">
        <f aca="false">IF(F58&lt;&gt;"",1,0)+IF(H58&lt;&gt;"",1,0)+IF(J58&lt;&gt;"",1,0)</f>
        <v>0</v>
      </c>
      <c r="O58" s="38" t="n">
        <f aca="false">IF(AND($E58&lt;=$I$7,F58=""),1,0)+IF(AND($E58&lt;=$I$7,H58=""),1,0)+IF(AND($E58&lt;=$I$7,J58=""),1,0)</f>
        <v>3</v>
      </c>
    </row>
    <row r="59" customFormat="false" ht="19.9" hidden="false" customHeight="true" outlineLevel="0" collapsed="false">
      <c r="A59" s="32" t="n">
        <f aca="false">A58+1</f>
        <v>50</v>
      </c>
      <c r="C59" s="39" t="str">
        <f aca="false">IF(MONTH(E59)&lt;&gt;MONTH(E58),UPPER(TEXT(E59,"mmmm / aaaa")),"")</f>
        <v/>
      </c>
      <c r="D59" s="40"/>
      <c r="E59" s="41" t="n">
        <f aca="false">E58+1</f>
        <v>40322</v>
      </c>
      <c r="F59" s="36"/>
      <c r="G59" s="42" t="s">
        <v>156</v>
      </c>
      <c r="H59" s="36"/>
      <c r="I59" s="42" t="s">
        <v>157</v>
      </c>
      <c r="J59" s="36"/>
      <c r="K59" s="42" t="s">
        <v>158</v>
      </c>
      <c r="M59" s="38" t="str">
        <f aca="false">IF(MONTH(E59)=MONTH(E58),M58,C59)</f>
        <v>IYAR / SHABBAT</v>
      </c>
      <c r="N59" s="38" t="n">
        <f aca="false">IF(F59&lt;&gt;"",1,0)+IF(H59&lt;&gt;"",1,0)+IF(J59&lt;&gt;"",1,0)</f>
        <v>0</v>
      </c>
      <c r="O59" s="38" t="n">
        <f aca="false">IF(AND($E59&lt;=$I$7,F59=""),1,0)+IF(AND($E59&lt;=$I$7,H59=""),1,0)+IF(AND($E59&lt;=$I$7,J59=""),1,0)</f>
        <v>3</v>
      </c>
    </row>
    <row r="60" customFormat="false" ht="19.9" hidden="false" customHeight="true" outlineLevel="0" collapsed="false">
      <c r="A60" s="32" t="n">
        <f aca="false">A59+1</f>
        <v>51</v>
      </c>
      <c r="C60" s="39" t="str">
        <f aca="false">IF(MONTH(E60)&lt;&gt;MONTH(E59),UPPER(TEXT(E60,"mmmm / aaaa")),"")</f>
        <v/>
      </c>
      <c r="D60" s="40"/>
      <c r="E60" s="41" t="n">
        <f aca="false">E59+1</f>
        <v>40323</v>
      </c>
      <c r="F60" s="36"/>
      <c r="G60" s="37" t="s">
        <v>159</v>
      </c>
      <c r="H60" s="36"/>
      <c r="I60" s="37" t="s">
        <v>160</v>
      </c>
      <c r="J60" s="36"/>
      <c r="K60" s="37" t="s">
        <v>161</v>
      </c>
      <c r="M60" s="38" t="str">
        <f aca="false">IF(MONTH(E60)=MONTH(E59),M59,C60)</f>
        <v>IYAR / SHABBAT</v>
      </c>
      <c r="N60" s="38" t="n">
        <f aca="false">IF(F60&lt;&gt;"",1,0)+IF(H60&lt;&gt;"",1,0)+IF(J60&lt;&gt;"",1,0)</f>
        <v>0</v>
      </c>
      <c r="O60" s="38" t="n">
        <f aca="false">IF(AND($E60&lt;=$I$7,F60=""),1,0)+IF(AND($E60&lt;=$I$7,H60=""),1,0)+IF(AND($E60&lt;=$I$7,J60=""),1,0)</f>
        <v>3</v>
      </c>
    </row>
    <row r="61" customFormat="false" ht="19.9" hidden="false" customHeight="true" outlineLevel="0" collapsed="false">
      <c r="A61" s="32" t="n">
        <f aca="false">A60+1</f>
        <v>52</v>
      </c>
      <c r="C61" s="39" t="str">
        <f aca="false">IF(MONTH(E61)&lt;&gt;MONTH(E60),UPPER(TEXT(E61,"mmmm / aaaa")),"")</f>
        <v/>
      </c>
      <c r="D61" s="40"/>
      <c r="E61" s="41" t="n">
        <f aca="false">E60+1</f>
        <v>40324</v>
      </c>
      <c r="F61" s="36"/>
      <c r="G61" s="42" t="s">
        <v>162</v>
      </c>
      <c r="H61" s="36"/>
      <c r="I61" s="42" t="s">
        <v>163</v>
      </c>
      <c r="J61" s="36"/>
      <c r="K61" s="42" t="s">
        <v>164</v>
      </c>
      <c r="M61" s="38" t="str">
        <f aca="false">IF(MONTH(E61)=MONTH(E60),M60,C61)</f>
        <v>IYAR / SHABBAT</v>
      </c>
      <c r="N61" s="38" t="n">
        <f aca="false">IF(F61&lt;&gt;"",1,0)+IF(H61&lt;&gt;"",1,0)+IF(J61&lt;&gt;"",1,0)</f>
        <v>0</v>
      </c>
      <c r="O61" s="38" t="n">
        <f aca="false">IF(AND($E61&lt;=$I$7,F61=""),1,0)+IF(AND($E61&lt;=$I$7,H61=""),1,0)+IF(AND($E61&lt;=$I$7,J61=""),1,0)</f>
        <v>3</v>
      </c>
    </row>
    <row r="62" customFormat="false" ht="19.9" hidden="false" customHeight="true" outlineLevel="0" collapsed="false">
      <c r="A62" s="32" t="n">
        <f aca="false">A61+1</f>
        <v>53</v>
      </c>
      <c r="C62" s="39" t="str">
        <f aca="false">IF(MONTH(E62)&lt;&gt;MONTH(E61),UPPER(TEXT(E62,"mmmm / aaaa")),"")</f>
        <v/>
      </c>
      <c r="D62" s="40"/>
      <c r="E62" s="41" t="n">
        <f aca="false">E61+1</f>
        <v>40325</v>
      </c>
      <c r="F62" s="36"/>
      <c r="G62" s="37" t="s">
        <v>165</v>
      </c>
      <c r="H62" s="36"/>
      <c r="I62" s="37" t="s">
        <v>166</v>
      </c>
      <c r="J62" s="36"/>
      <c r="K62" s="37" t="s">
        <v>167</v>
      </c>
      <c r="M62" s="38" t="str">
        <f aca="false">IF(MONTH(E62)=MONTH(E61),M61,C62)</f>
        <v>IYAR / SHABBAT</v>
      </c>
      <c r="N62" s="38" t="n">
        <f aca="false">IF(F62&lt;&gt;"",1,0)+IF(H62&lt;&gt;"",1,0)+IF(J62&lt;&gt;"",1,0)</f>
        <v>0</v>
      </c>
      <c r="O62" s="38" t="n">
        <f aca="false">IF(AND($E62&lt;=$I$7,F62=""),1,0)+IF(AND($E62&lt;=$I$7,H62=""),1,0)+IF(AND($E62&lt;=$I$7,J62=""),1,0)</f>
        <v>3</v>
      </c>
    </row>
    <row r="63" customFormat="false" ht="19.9" hidden="false" customHeight="true" outlineLevel="0" collapsed="false">
      <c r="A63" s="32" t="n">
        <f aca="false">A62+1</f>
        <v>54</v>
      </c>
      <c r="C63" s="39" t="str">
        <f aca="false">IF(MONTH(E63)&lt;&gt;MONTH(E62),UPPER(TEXT(E63,"mmmm / aaaa")),"")</f>
        <v/>
      </c>
      <c r="D63" s="40"/>
      <c r="E63" s="41" t="n">
        <f aca="false">E62+1</f>
        <v>40326</v>
      </c>
      <c r="F63" s="36"/>
      <c r="G63" s="42" t="s">
        <v>168</v>
      </c>
      <c r="H63" s="36"/>
      <c r="I63" s="42" t="s">
        <v>169</v>
      </c>
      <c r="J63" s="36"/>
      <c r="K63" s="42" t="s">
        <v>170</v>
      </c>
      <c r="M63" s="38" t="str">
        <f aca="false">IF(MONTH(E63)=MONTH(E62),M62,C63)</f>
        <v>IYAR / SHABBAT</v>
      </c>
      <c r="N63" s="38" t="n">
        <f aca="false">IF(F63&lt;&gt;"",1,0)+IF(H63&lt;&gt;"",1,0)+IF(J63&lt;&gt;"",1,0)</f>
        <v>0</v>
      </c>
      <c r="O63" s="38" t="n">
        <f aca="false">IF(AND($E63&lt;=$I$7,F63=""),1,0)+IF(AND($E63&lt;=$I$7,H63=""),1,0)+IF(AND($E63&lt;=$I$7,J63=""),1,0)</f>
        <v>3</v>
      </c>
    </row>
    <row r="64" customFormat="false" ht="19.9" hidden="false" customHeight="true" outlineLevel="0" collapsed="false">
      <c r="A64" s="32" t="n">
        <f aca="false">A63+1</f>
        <v>55</v>
      </c>
      <c r="C64" s="39" t="str">
        <f aca="false">IF(MONTH(E64)&lt;&gt;MONTH(E63),UPPER(TEXT(E64,"mmmm / aaaa")),"")</f>
        <v/>
      </c>
      <c r="D64" s="40"/>
      <c r="E64" s="41" t="n">
        <f aca="false">E63+1</f>
        <v>40327</v>
      </c>
      <c r="F64" s="36"/>
      <c r="G64" s="37" t="s">
        <v>171</v>
      </c>
      <c r="H64" s="36"/>
      <c r="I64" s="37" t="s">
        <v>172</v>
      </c>
      <c r="J64" s="36"/>
      <c r="K64" s="37" t="s">
        <v>173</v>
      </c>
      <c r="M64" s="38" t="str">
        <f aca="false">IF(MONTH(E64)=MONTH(E63),M63,C64)</f>
        <v>IYAR / SHABBAT</v>
      </c>
      <c r="N64" s="38" t="n">
        <f aca="false">IF(F64&lt;&gt;"",1,0)+IF(H64&lt;&gt;"",1,0)+IF(J64&lt;&gt;"",1,0)</f>
        <v>0</v>
      </c>
      <c r="O64" s="38" t="n">
        <f aca="false">IF(AND($E64&lt;=$I$7,F64=""),1,0)+IF(AND($E64&lt;=$I$7,H64=""),1,0)+IF(AND($E64&lt;=$I$7,J64=""),1,0)</f>
        <v>3</v>
      </c>
    </row>
    <row r="65" customFormat="false" ht="19.9" hidden="false" customHeight="true" outlineLevel="0" collapsed="false">
      <c r="A65" s="32" t="n">
        <f aca="false">A64+1</f>
        <v>56</v>
      </c>
      <c r="C65" s="39" t="str">
        <f aca="false">IF(MONTH(E65)&lt;&gt;MONTH(E64),UPPER(TEXT(E65,"mmmm / aaaa")),"")</f>
        <v/>
      </c>
      <c r="D65" s="40"/>
      <c r="E65" s="41" t="n">
        <f aca="false">E64+1</f>
        <v>40328</v>
      </c>
      <c r="F65" s="36"/>
      <c r="G65" s="42" t="s">
        <v>174</v>
      </c>
      <c r="H65" s="36"/>
      <c r="I65" s="42" t="s">
        <v>175</v>
      </c>
      <c r="J65" s="36"/>
      <c r="K65" s="42" t="s">
        <v>176</v>
      </c>
      <c r="M65" s="38" t="str">
        <f aca="false">IF(MONTH(E65)=MONTH(E64),M64,C65)</f>
        <v>IYAR / SHABBAT</v>
      </c>
      <c r="N65" s="38" t="n">
        <f aca="false">IF(F65&lt;&gt;"",1,0)+IF(H65&lt;&gt;"",1,0)+IF(J65&lt;&gt;"",1,0)</f>
        <v>0</v>
      </c>
      <c r="O65" s="38" t="n">
        <f aca="false">IF(AND($E65&lt;=$I$7,F65=""),1,0)+IF(AND($E65&lt;=$I$7,H65=""),1,0)+IF(AND($E65&lt;=$I$7,J65=""),1,0)</f>
        <v>3</v>
      </c>
    </row>
    <row r="66" customFormat="false" ht="19.9" hidden="false" customHeight="true" outlineLevel="0" collapsed="false">
      <c r="A66" s="32" t="n">
        <f aca="false">A65+1</f>
        <v>57</v>
      </c>
      <c r="C66" s="39" t="str">
        <f aca="false">IF(MONTH(E66)&lt;&gt;MONTH(E65),UPPER(TEXT(E66,"mmmm / aaaa")),"")</f>
        <v/>
      </c>
      <c r="D66" s="40"/>
      <c r="E66" s="41" t="n">
        <f aca="false">E65+1</f>
        <v>40329</v>
      </c>
      <c r="F66" s="36"/>
      <c r="G66" s="37" t="s">
        <v>177</v>
      </c>
      <c r="H66" s="36"/>
      <c r="I66" s="37" t="s">
        <v>178</v>
      </c>
      <c r="J66" s="36"/>
      <c r="K66" s="37" t="s">
        <v>179</v>
      </c>
      <c r="M66" s="38" t="str">
        <f aca="false">IF(MONTH(E66)=MONTH(E65),M65,C66)</f>
        <v>IYAR / SHABBAT</v>
      </c>
      <c r="N66" s="38" t="n">
        <f aca="false">IF(F66&lt;&gt;"",1,0)+IF(H66&lt;&gt;"",1,0)+IF(J66&lt;&gt;"",1,0)</f>
        <v>0</v>
      </c>
      <c r="O66" s="38" t="n">
        <f aca="false">IF(AND($E66&lt;=$I$7,F66=""),1,0)+IF(AND($E66&lt;=$I$7,H66=""),1,0)+IF(AND($E66&lt;=$I$7,J66=""),1,0)</f>
        <v>3</v>
      </c>
    </row>
    <row r="67" customFormat="false" ht="19.9" hidden="false" customHeight="true" outlineLevel="0" collapsed="false">
      <c r="A67" s="32" t="n">
        <f aca="false">A66+1</f>
        <v>58</v>
      </c>
      <c r="C67" s="39" t="str">
        <f aca="false">IF(MONTH(E67)&lt;&gt;MONTH(E66),UPPER(TEXT(E67,"mmmm / aaaa")),"")</f>
        <v>SIVAN / TUESDAY</v>
      </c>
      <c r="D67" s="40"/>
      <c r="E67" s="41" t="n">
        <f aca="false">E66+1</f>
        <v>40330</v>
      </c>
      <c r="F67" s="36"/>
      <c r="G67" s="42" t="s">
        <v>180</v>
      </c>
      <c r="H67" s="36"/>
      <c r="I67" s="42" t="s">
        <v>181</v>
      </c>
      <c r="J67" s="36"/>
      <c r="K67" s="42" t="s">
        <v>182</v>
      </c>
      <c r="M67" s="38" t="str">
        <f aca="false">IF(MONTH(E67)=MONTH(E66),M66,C67)</f>
        <v>SIVAN / TUESDAY</v>
      </c>
      <c r="N67" s="38" t="n">
        <f aca="false">IF(F67&lt;&gt;"",1,0)+IF(H67&lt;&gt;"",1,0)+IF(J67&lt;&gt;"",1,0)</f>
        <v>0</v>
      </c>
      <c r="O67" s="38" t="n">
        <f aca="false">IF(AND($E67&lt;=$I$7,F67=""),1,0)+IF(AND($E67&lt;=$I$7,H67=""),1,0)+IF(AND($E67&lt;=$I$7,J67=""),1,0)</f>
        <v>3</v>
      </c>
    </row>
    <row r="68" customFormat="false" ht="19.9" hidden="false" customHeight="true" outlineLevel="0" collapsed="false">
      <c r="A68" s="32" t="n">
        <f aca="false">A67+1</f>
        <v>59</v>
      </c>
      <c r="C68" s="39" t="str">
        <f aca="false">IF(MONTH(E68)&lt;&gt;MONTH(E67),UPPER(TEXT(E68,"mmmm / aaaa")),"")</f>
        <v/>
      </c>
      <c r="D68" s="40"/>
      <c r="E68" s="41" t="n">
        <f aca="false">E67+1</f>
        <v>40331</v>
      </c>
      <c r="F68" s="36"/>
      <c r="G68" s="37" t="s">
        <v>183</v>
      </c>
      <c r="H68" s="36"/>
      <c r="I68" s="37" t="s">
        <v>184</v>
      </c>
      <c r="J68" s="36"/>
      <c r="K68" s="37" t="s">
        <v>185</v>
      </c>
      <c r="M68" s="38" t="str">
        <f aca="false">IF(MONTH(E68)=MONTH(E67),M67,C68)</f>
        <v>SIVAN / TUESDAY</v>
      </c>
      <c r="N68" s="38" t="n">
        <f aca="false">IF(F68&lt;&gt;"",1,0)+IF(H68&lt;&gt;"",1,0)+IF(J68&lt;&gt;"",1,0)</f>
        <v>0</v>
      </c>
      <c r="O68" s="38" t="n">
        <f aca="false">IF(AND($E68&lt;=$I$7,F68=""),1,0)+IF(AND($E68&lt;=$I$7,H68=""),1,0)+IF(AND($E68&lt;=$I$7,J68=""),1,0)</f>
        <v>3</v>
      </c>
    </row>
    <row r="69" customFormat="false" ht="19.9" hidden="false" customHeight="true" outlineLevel="0" collapsed="false">
      <c r="A69" s="32" t="n">
        <f aca="false">A68+1</f>
        <v>60</v>
      </c>
      <c r="C69" s="39" t="str">
        <f aca="false">IF(MONTH(E69)&lt;&gt;MONTH(E68),UPPER(TEXT(E69,"mmmm / aaaa")),"")</f>
        <v/>
      </c>
      <c r="D69" s="40"/>
      <c r="E69" s="41" t="n">
        <f aca="false">E68+1</f>
        <v>40332</v>
      </c>
      <c r="F69" s="36"/>
      <c r="G69" s="42" t="s">
        <v>186</v>
      </c>
      <c r="H69" s="36"/>
      <c r="I69" s="42" t="s">
        <v>187</v>
      </c>
      <c r="J69" s="36"/>
      <c r="K69" s="42" t="s">
        <v>188</v>
      </c>
      <c r="M69" s="38" t="str">
        <f aca="false">IF(MONTH(E69)=MONTH(E68),M68,C69)</f>
        <v>SIVAN / TUESDAY</v>
      </c>
      <c r="N69" s="38" t="n">
        <f aca="false">IF(F69&lt;&gt;"",1,0)+IF(H69&lt;&gt;"",1,0)+IF(J69&lt;&gt;"",1,0)</f>
        <v>0</v>
      </c>
      <c r="O69" s="38" t="n">
        <f aca="false">IF(AND($E69&lt;=$I$7,F69=""),1,0)+IF(AND($E69&lt;=$I$7,H69=""),1,0)+IF(AND($E69&lt;=$I$7,J69=""),1,0)</f>
        <v>3</v>
      </c>
    </row>
    <row r="70" customFormat="false" ht="19.9" hidden="false" customHeight="true" outlineLevel="0" collapsed="false">
      <c r="A70" s="32" t="n">
        <f aca="false">A69+1</f>
        <v>61</v>
      </c>
      <c r="C70" s="39" t="str">
        <f aca="false">IF(MONTH(E70)&lt;&gt;MONTH(E69),UPPER(TEXT(E70,"mmmm / aaaa")),"")</f>
        <v/>
      </c>
      <c r="D70" s="40"/>
      <c r="E70" s="41" t="n">
        <f aca="false">E69+1</f>
        <v>40333</v>
      </c>
      <c r="F70" s="36"/>
      <c r="G70" s="37" t="s">
        <v>189</v>
      </c>
      <c r="H70" s="36"/>
      <c r="I70" s="37" t="s">
        <v>190</v>
      </c>
      <c r="J70" s="36"/>
      <c r="K70" s="37" t="s">
        <v>191</v>
      </c>
      <c r="M70" s="38" t="str">
        <f aca="false">IF(MONTH(E70)=MONTH(E69),M69,C70)</f>
        <v>SIVAN / TUESDAY</v>
      </c>
      <c r="N70" s="38" t="n">
        <f aca="false">IF(F70&lt;&gt;"",1,0)+IF(H70&lt;&gt;"",1,0)+IF(J70&lt;&gt;"",1,0)</f>
        <v>0</v>
      </c>
      <c r="O70" s="38" t="n">
        <f aca="false">IF(AND($E70&lt;=$I$7,F70=""),1,0)+IF(AND($E70&lt;=$I$7,H70=""),1,0)+IF(AND($E70&lt;=$I$7,J70=""),1,0)</f>
        <v>3</v>
      </c>
    </row>
    <row r="71" customFormat="false" ht="19.9" hidden="false" customHeight="true" outlineLevel="0" collapsed="false">
      <c r="A71" s="32" t="n">
        <f aca="false">A70+1</f>
        <v>62</v>
      </c>
      <c r="C71" s="39" t="str">
        <f aca="false">IF(MONTH(E71)&lt;&gt;MONTH(E70),UPPER(TEXT(E71,"mmmm / aaaa")),"")</f>
        <v/>
      </c>
      <c r="D71" s="40"/>
      <c r="E71" s="41" t="n">
        <f aca="false">E70+1</f>
        <v>40334</v>
      </c>
      <c r="F71" s="36"/>
      <c r="G71" s="42" t="s">
        <v>192</v>
      </c>
      <c r="H71" s="36"/>
      <c r="I71" s="42" t="s">
        <v>193</v>
      </c>
      <c r="J71" s="36"/>
      <c r="K71" s="42" t="s">
        <v>194</v>
      </c>
      <c r="M71" s="38" t="str">
        <f aca="false">IF(MONTH(E71)=MONTH(E70),M70,C71)</f>
        <v>SIVAN / TUESDAY</v>
      </c>
      <c r="N71" s="38" t="n">
        <f aca="false">IF(F71&lt;&gt;"",1,0)+IF(H71&lt;&gt;"",1,0)+IF(J71&lt;&gt;"",1,0)</f>
        <v>0</v>
      </c>
      <c r="O71" s="38" t="n">
        <f aca="false">IF(AND($E71&lt;=$I$7,F71=""),1,0)+IF(AND($E71&lt;=$I$7,H71=""),1,0)+IF(AND($E71&lt;=$I$7,J71=""),1,0)</f>
        <v>3</v>
      </c>
    </row>
    <row r="72" customFormat="false" ht="19.9" hidden="false" customHeight="true" outlineLevel="0" collapsed="false">
      <c r="A72" s="32" t="n">
        <f aca="false">A71+1</f>
        <v>63</v>
      </c>
      <c r="C72" s="39" t="str">
        <f aca="false">IF(MONTH(E72)&lt;&gt;MONTH(E71),UPPER(TEXT(E72,"mmmm / aaaa")),"")</f>
        <v/>
      </c>
      <c r="D72" s="40"/>
      <c r="E72" s="41" t="n">
        <f aca="false">E71+1</f>
        <v>40335</v>
      </c>
      <c r="F72" s="36"/>
      <c r="G72" s="37" t="s">
        <v>195</v>
      </c>
      <c r="H72" s="36"/>
      <c r="I72" s="37" t="s">
        <v>196</v>
      </c>
      <c r="J72" s="36"/>
      <c r="K72" s="37" t="s">
        <v>197</v>
      </c>
      <c r="M72" s="38" t="str">
        <f aca="false">IF(MONTH(E72)=MONTH(E71),M71,C72)</f>
        <v>SIVAN / TUESDAY</v>
      </c>
      <c r="N72" s="38" t="n">
        <f aca="false">IF(F72&lt;&gt;"",1,0)+IF(H72&lt;&gt;"",1,0)+IF(J72&lt;&gt;"",1,0)</f>
        <v>0</v>
      </c>
      <c r="O72" s="38" t="n">
        <f aca="false">IF(AND($E72&lt;=$I$7,F72=""),1,0)+IF(AND($E72&lt;=$I$7,H72=""),1,0)+IF(AND($E72&lt;=$I$7,J72=""),1,0)</f>
        <v>3</v>
      </c>
    </row>
    <row r="73" customFormat="false" ht="19.9" hidden="false" customHeight="true" outlineLevel="0" collapsed="false">
      <c r="A73" s="32" t="n">
        <f aca="false">A72+1</f>
        <v>64</v>
      </c>
      <c r="C73" s="39" t="str">
        <f aca="false">IF(MONTH(E73)&lt;&gt;MONTH(E72),UPPER(TEXT(E73,"mmmm / aaaa")),"")</f>
        <v/>
      </c>
      <c r="D73" s="40"/>
      <c r="E73" s="41" t="n">
        <f aca="false">E72+1</f>
        <v>40336</v>
      </c>
      <c r="F73" s="36"/>
      <c r="G73" s="42" t="s">
        <v>198</v>
      </c>
      <c r="H73" s="36"/>
      <c r="I73" s="42" t="s">
        <v>199</v>
      </c>
      <c r="J73" s="36"/>
      <c r="K73" s="42" t="s">
        <v>200</v>
      </c>
      <c r="M73" s="38" t="str">
        <f aca="false">IF(MONTH(E73)=MONTH(E72),M72,C73)</f>
        <v>SIVAN / TUESDAY</v>
      </c>
      <c r="N73" s="38" t="n">
        <f aca="false">IF(F73&lt;&gt;"",1,0)+IF(H73&lt;&gt;"",1,0)+IF(J73&lt;&gt;"",1,0)</f>
        <v>0</v>
      </c>
      <c r="O73" s="38" t="n">
        <f aca="false">IF(AND($E73&lt;=$I$7,F73=""),1,0)+IF(AND($E73&lt;=$I$7,H73=""),1,0)+IF(AND($E73&lt;=$I$7,J73=""),1,0)</f>
        <v>3</v>
      </c>
    </row>
    <row r="74" customFormat="false" ht="19.9" hidden="false" customHeight="true" outlineLevel="0" collapsed="false">
      <c r="A74" s="32" t="n">
        <f aca="false">A73+1</f>
        <v>65</v>
      </c>
      <c r="C74" s="39" t="str">
        <f aca="false">IF(MONTH(E74)&lt;&gt;MONTH(E73),UPPER(TEXT(E74,"mmmm / aaaa")),"")</f>
        <v/>
      </c>
      <c r="D74" s="40"/>
      <c r="E74" s="41" t="n">
        <f aca="false">E73+1</f>
        <v>40337</v>
      </c>
      <c r="F74" s="36"/>
      <c r="G74" s="37" t="s">
        <v>201</v>
      </c>
      <c r="H74" s="36"/>
      <c r="I74" s="37" t="s">
        <v>202</v>
      </c>
      <c r="J74" s="36"/>
      <c r="K74" s="37" t="s">
        <v>203</v>
      </c>
      <c r="M74" s="38" t="str">
        <f aca="false">IF(MONTH(E74)=MONTH(E73),M73,C74)</f>
        <v>SIVAN / TUESDAY</v>
      </c>
      <c r="N74" s="38" t="n">
        <f aca="false">IF(F74&lt;&gt;"",1,0)+IF(H74&lt;&gt;"",1,0)+IF(J74&lt;&gt;"",1,0)</f>
        <v>0</v>
      </c>
      <c r="O74" s="38" t="n">
        <f aca="false">IF(AND($E74&lt;=$I$7,F74=""),1,0)+IF(AND($E74&lt;=$I$7,H74=""),1,0)+IF(AND($E74&lt;=$I$7,J74=""),1,0)</f>
        <v>3</v>
      </c>
    </row>
    <row r="75" customFormat="false" ht="19.9" hidden="false" customHeight="true" outlineLevel="0" collapsed="false">
      <c r="A75" s="32" t="n">
        <f aca="false">A74+1</f>
        <v>66</v>
      </c>
      <c r="C75" s="39" t="str">
        <f aca="false">IF(MONTH(E75)&lt;&gt;MONTH(E74),UPPER(TEXT(E75,"mmmm / aaaa")),"")</f>
        <v/>
      </c>
      <c r="D75" s="40"/>
      <c r="E75" s="41" t="n">
        <f aca="false">E74+1</f>
        <v>40338</v>
      </c>
      <c r="F75" s="36"/>
      <c r="G75" s="42" t="s">
        <v>204</v>
      </c>
      <c r="H75" s="36"/>
      <c r="I75" s="42" t="s">
        <v>205</v>
      </c>
      <c r="J75" s="36"/>
      <c r="K75" s="42" t="s">
        <v>206</v>
      </c>
      <c r="M75" s="38" t="str">
        <f aca="false">IF(MONTH(E75)=MONTH(E74),M74,C75)</f>
        <v>SIVAN / TUESDAY</v>
      </c>
      <c r="N75" s="38" t="n">
        <f aca="false">IF(F75&lt;&gt;"",1,0)+IF(H75&lt;&gt;"",1,0)+IF(J75&lt;&gt;"",1,0)</f>
        <v>0</v>
      </c>
      <c r="O75" s="38" t="n">
        <f aca="false">IF(AND($E75&lt;=$I$7,F75=""),1,0)+IF(AND($E75&lt;=$I$7,H75=""),1,0)+IF(AND($E75&lt;=$I$7,J75=""),1,0)</f>
        <v>3</v>
      </c>
    </row>
    <row r="76" customFormat="false" ht="19.9" hidden="false" customHeight="true" outlineLevel="0" collapsed="false">
      <c r="A76" s="32" t="n">
        <f aca="false">A75+1</f>
        <v>67</v>
      </c>
      <c r="C76" s="39" t="str">
        <f aca="false">IF(MONTH(E76)&lt;&gt;MONTH(E75),UPPER(TEXT(E76,"mmmm / aaaa")),"")</f>
        <v/>
      </c>
      <c r="D76" s="40"/>
      <c r="E76" s="41" t="n">
        <f aca="false">E75+1</f>
        <v>40339</v>
      </c>
      <c r="F76" s="36"/>
      <c r="G76" s="37" t="s">
        <v>207</v>
      </c>
      <c r="H76" s="36"/>
      <c r="I76" s="37" t="s">
        <v>208</v>
      </c>
      <c r="J76" s="36"/>
      <c r="K76" s="37" t="s">
        <v>209</v>
      </c>
      <c r="M76" s="38" t="str">
        <f aca="false">IF(MONTH(E76)=MONTH(E75),M75,C76)</f>
        <v>SIVAN / TUESDAY</v>
      </c>
      <c r="N76" s="38" t="n">
        <f aca="false">IF(F76&lt;&gt;"",1,0)+IF(H76&lt;&gt;"",1,0)+IF(J76&lt;&gt;"",1,0)</f>
        <v>0</v>
      </c>
      <c r="O76" s="38" t="n">
        <f aca="false">IF(AND($E76&lt;=$I$7,F76=""),1,0)+IF(AND($E76&lt;=$I$7,H76=""),1,0)+IF(AND($E76&lt;=$I$7,J76=""),1,0)</f>
        <v>3</v>
      </c>
    </row>
    <row r="77" customFormat="false" ht="19.9" hidden="false" customHeight="true" outlineLevel="0" collapsed="false">
      <c r="A77" s="32" t="n">
        <f aca="false">A76+1</f>
        <v>68</v>
      </c>
      <c r="C77" s="39" t="str">
        <f aca="false">IF(MONTH(E77)&lt;&gt;MONTH(E76),UPPER(TEXT(E77,"mmmm / aaaa")),"")</f>
        <v/>
      </c>
      <c r="D77" s="40"/>
      <c r="E77" s="41" t="n">
        <f aca="false">E76+1</f>
        <v>40340</v>
      </c>
      <c r="F77" s="36"/>
      <c r="G77" s="42" t="s">
        <v>210</v>
      </c>
      <c r="H77" s="36"/>
      <c r="I77" s="42" t="s">
        <v>211</v>
      </c>
      <c r="J77" s="36"/>
      <c r="K77" s="42" t="s">
        <v>212</v>
      </c>
      <c r="M77" s="38" t="str">
        <f aca="false">IF(MONTH(E77)=MONTH(E76),M76,C77)</f>
        <v>SIVAN / TUESDAY</v>
      </c>
      <c r="N77" s="38" t="n">
        <f aca="false">IF(F77&lt;&gt;"",1,0)+IF(H77&lt;&gt;"",1,0)+IF(J77&lt;&gt;"",1,0)</f>
        <v>0</v>
      </c>
      <c r="O77" s="38" t="n">
        <f aca="false">IF(AND($E77&lt;=$I$7,F77=""),1,0)+IF(AND($E77&lt;=$I$7,H77=""),1,0)+IF(AND($E77&lt;=$I$7,J77=""),1,0)</f>
        <v>3</v>
      </c>
    </row>
    <row r="78" customFormat="false" ht="19.9" hidden="false" customHeight="true" outlineLevel="0" collapsed="false">
      <c r="A78" s="32" t="n">
        <f aca="false">A77+1</f>
        <v>69</v>
      </c>
      <c r="C78" s="39" t="str">
        <f aca="false">IF(MONTH(E78)&lt;&gt;MONTH(E77),UPPER(TEXT(E78,"mmmm / aaaa")),"")</f>
        <v/>
      </c>
      <c r="D78" s="40"/>
      <c r="E78" s="41" t="n">
        <f aca="false">E77+1</f>
        <v>40341</v>
      </c>
      <c r="F78" s="36"/>
      <c r="G78" s="37" t="s">
        <v>213</v>
      </c>
      <c r="H78" s="36"/>
      <c r="I78" s="37" t="s">
        <v>214</v>
      </c>
      <c r="J78" s="36"/>
      <c r="K78" s="37" t="s">
        <v>215</v>
      </c>
      <c r="M78" s="38" t="str">
        <f aca="false">IF(MONTH(E78)=MONTH(E77),M77,C78)</f>
        <v>SIVAN / TUESDAY</v>
      </c>
      <c r="N78" s="38" t="n">
        <f aca="false">IF(F78&lt;&gt;"",1,0)+IF(H78&lt;&gt;"",1,0)+IF(J78&lt;&gt;"",1,0)</f>
        <v>0</v>
      </c>
      <c r="O78" s="38" t="n">
        <f aca="false">IF(AND($E78&lt;=$I$7,F78=""),1,0)+IF(AND($E78&lt;=$I$7,H78=""),1,0)+IF(AND($E78&lt;=$I$7,J78=""),1,0)</f>
        <v>3</v>
      </c>
    </row>
    <row r="79" customFormat="false" ht="19.9" hidden="false" customHeight="true" outlineLevel="0" collapsed="false">
      <c r="A79" s="32" t="n">
        <f aca="false">A78+1</f>
        <v>70</v>
      </c>
      <c r="C79" s="39" t="str">
        <f aca="false">IF(MONTH(E79)&lt;&gt;MONTH(E78),UPPER(TEXT(E79,"mmmm / aaaa")),"")</f>
        <v/>
      </c>
      <c r="D79" s="40"/>
      <c r="E79" s="41" t="n">
        <f aca="false">E78+1</f>
        <v>40342</v>
      </c>
      <c r="F79" s="36"/>
      <c r="G79" s="42" t="s">
        <v>216</v>
      </c>
      <c r="H79" s="36"/>
      <c r="I79" s="42" t="s">
        <v>217</v>
      </c>
      <c r="J79" s="36"/>
      <c r="K79" s="42" t="s">
        <v>218</v>
      </c>
      <c r="M79" s="38" t="str">
        <f aca="false">IF(MONTH(E79)=MONTH(E78),M78,C79)</f>
        <v>SIVAN / TUESDAY</v>
      </c>
      <c r="N79" s="38" t="n">
        <f aca="false">IF(F79&lt;&gt;"",1,0)+IF(H79&lt;&gt;"",1,0)+IF(J79&lt;&gt;"",1,0)</f>
        <v>0</v>
      </c>
      <c r="O79" s="38" t="n">
        <f aca="false">IF(AND($E79&lt;=$I$7,F79=""),1,0)+IF(AND($E79&lt;=$I$7,H79=""),1,0)+IF(AND($E79&lt;=$I$7,J79=""),1,0)</f>
        <v>3</v>
      </c>
    </row>
    <row r="80" customFormat="false" ht="19.9" hidden="false" customHeight="true" outlineLevel="0" collapsed="false">
      <c r="A80" s="32" t="n">
        <f aca="false">A79+1</f>
        <v>71</v>
      </c>
      <c r="C80" s="39" t="str">
        <f aca="false">IF(MONTH(E80)&lt;&gt;MONTH(E79),UPPER(TEXT(E80,"mmmm / aaaa")),"")</f>
        <v/>
      </c>
      <c r="D80" s="40"/>
      <c r="E80" s="41" t="n">
        <f aca="false">E79+1</f>
        <v>40343</v>
      </c>
      <c r="F80" s="36"/>
      <c r="G80" s="37" t="s">
        <v>219</v>
      </c>
      <c r="H80" s="36"/>
      <c r="I80" s="37" t="s">
        <v>220</v>
      </c>
      <c r="J80" s="36"/>
      <c r="K80" s="37" t="s">
        <v>221</v>
      </c>
      <c r="M80" s="38" t="str">
        <f aca="false">IF(MONTH(E80)=MONTH(E79),M79,C80)</f>
        <v>SIVAN / TUESDAY</v>
      </c>
      <c r="N80" s="38" t="n">
        <f aca="false">IF(F80&lt;&gt;"",1,0)+IF(H80&lt;&gt;"",1,0)+IF(J80&lt;&gt;"",1,0)</f>
        <v>0</v>
      </c>
      <c r="O80" s="38" t="n">
        <f aca="false">IF(AND($E80&lt;=$I$7,F80=""),1,0)+IF(AND($E80&lt;=$I$7,H80=""),1,0)+IF(AND($E80&lt;=$I$7,J80=""),1,0)</f>
        <v>3</v>
      </c>
    </row>
    <row r="81" customFormat="false" ht="19.9" hidden="false" customHeight="true" outlineLevel="0" collapsed="false">
      <c r="A81" s="32" t="n">
        <f aca="false">A80+1</f>
        <v>72</v>
      </c>
      <c r="C81" s="39" t="str">
        <f aca="false">IF(MONTH(E81)&lt;&gt;MONTH(E80),UPPER(TEXT(E81,"mmmm / aaaa")),"")</f>
        <v/>
      </c>
      <c r="D81" s="40"/>
      <c r="E81" s="41" t="n">
        <f aca="false">E80+1</f>
        <v>40344</v>
      </c>
      <c r="F81" s="36"/>
      <c r="G81" s="42" t="s">
        <v>222</v>
      </c>
      <c r="H81" s="36"/>
      <c r="I81" s="42" t="s">
        <v>223</v>
      </c>
      <c r="J81" s="36"/>
      <c r="K81" s="42" t="s">
        <v>224</v>
      </c>
      <c r="M81" s="38" t="str">
        <f aca="false">IF(MONTH(E81)=MONTH(E80),M80,C81)</f>
        <v>SIVAN / TUESDAY</v>
      </c>
      <c r="N81" s="38" t="n">
        <f aca="false">IF(F81&lt;&gt;"",1,0)+IF(H81&lt;&gt;"",1,0)+IF(J81&lt;&gt;"",1,0)</f>
        <v>0</v>
      </c>
      <c r="O81" s="38" t="n">
        <f aca="false">IF(AND($E81&lt;=$I$7,F81=""),1,0)+IF(AND($E81&lt;=$I$7,H81=""),1,0)+IF(AND($E81&lt;=$I$7,J81=""),1,0)</f>
        <v>3</v>
      </c>
    </row>
    <row r="82" customFormat="false" ht="19.9" hidden="false" customHeight="true" outlineLevel="0" collapsed="false">
      <c r="A82" s="32" t="n">
        <f aca="false">A81+1</f>
        <v>73</v>
      </c>
      <c r="C82" s="39" t="str">
        <f aca="false">IF(MONTH(E82)&lt;&gt;MONTH(E81),UPPER(TEXT(E82,"mmmm / aaaa")),"")</f>
        <v/>
      </c>
      <c r="D82" s="40"/>
      <c r="E82" s="41" t="n">
        <f aca="false">E81+1</f>
        <v>40345</v>
      </c>
      <c r="F82" s="36"/>
      <c r="G82" s="37" t="s">
        <v>225</v>
      </c>
      <c r="H82" s="36"/>
      <c r="I82" s="37" t="s">
        <v>226</v>
      </c>
      <c r="J82" s="36"/>
      <c r="K82" s="37" t="s">
        <v>227</v>
      </c>
      <c r="M82" s="38" t="str">
        <f aca="false">IF(MONTH(E82)=MONTH(E81),M81,C82)</f>
        <v>SIVAN / TUESDAY</v>
      </c>
      <c r="N82" s="38" t="n">
        <f aca="false">IF(F82&lt;&gt;"",1,0)+IF(H82&lt;&gt;"",1,0)+IF(J82&lt;&gt;"",1,0)</f>
        <v>0</v>
      </c>
      <c r="O82" s="38" t="n">
        <f aca="false">IF(AND($E82&lt;=$I$7,F82=""),1,0)+IF(AND($E82&lt;=$I$7,H82=""),1,0)+IF(AND($E82&lt;=$I$7,J82=""),1,0)</f>
        <v>3</v>
      </c>
    </row>
    <row r="83" customFormat="false" ht="19.9" hidden="false" customHeight="true" outlineLevel="0" collapsed="false">
      <c r="A83" s="32" t="n">
        <f aca="false">A82+1</f>
        <v>74</v>
      </c>
      <c r="C83" s="39" t="str">
        <f aca="false">IF(MONTH(E83)&lt;&gt;MONTH(E82),UPPER(TEXT(E83,"mmmm / aaaa")),"")</f>
        <v/>
      </c>
      <c r="D83" s="40"/>
      <c r="E83" s="41" t="n">
        <f aca="false">E82+1</f>
        <v>40346</v>
      </c>
      <c r="F83" s="36"/>
      <c r="G83" s="42" t="s">
        <v>228</v>
      </c>
      <c r="H83" s="36"/>
      <c r="I83" s="42" t="s">
        <v>229</v>
      </c>
      <c r="J83" s="36"/>
      <c r="K83" s="42" t="s">
        <v>230</v>
      </c>
      <c r="M83" s="38" t="str">
        <f aca="false">IF(MONTH(E83)=MONTH(E82),M82,C83)</f>
        <v>SIVAN / TUESDAY</v>
      </c>
      <c r="N83" s="38" t="n">
        <f aca="false">IF(F83&lt;&gt;"",1,0)+IF(H83&lt;&gt;"",1,0)+IF(J83&lt;&gt;"",1,0)</f>
        <v>0</v>
      </c>
      <c r="O83" s="38" t="n">
        <f aca="false">IF(AND($E83&lt;=$I$7,F83=""),1,0)+IF(AND($E83&lt;=$I$7,H83=""),1,0)+IF(AND($E83&lt;=$I$7,J83=""),1,0)</f>
        <v>3</v>
      </c>
    </row>
    <row r="84" customFormat="false" ht="19.9" hidden="false" customHeight="true" outlineLevel="0" collapsed="false">
      <c r="A84" s="32" t="n">
        <f aca="false">A83+1</f>
        <v>75</v>
      </c>
      <c r="C84" s="39" t="str">
        <f aca="false">IF(MONTH(E84)&lt;&gt;MONTH(E83),UPPER(TEXT(E84,"mmmm / aaaa")),"")</f>
        <v/>
      </c>
      <c r="D84" s="40"/>
      <c r="E84" s="41" t="n">
        <f aca="false">E83+1</f>
        <v>40347</v>
      </c>
      <c r="F84" s="36"/>
      <c r="G84" s="37" t="s">
        <v>231</v>
      </c>
      <c r="H84" s="36"/>
      <c r="I84" s="37" t="s">
        <v>232</v>
      </c>
      <c r="J84" s="36"/>
      <c r="K84" s="37" t="s">
        <v>233</v>
      </c>
      <c r="M84" s="38" t="str">
        <f aca="false">IF(MONTH(E84)=MONTH(E83),M83,C84)</f>
        <v>SIVAN / TUESDAY</v>
      </c>
      <c r="N84" s="38" t="n">
        <f aca="false">IF(F84&lt;&gt;"",1,0)+IF(H84&lt;&gt;"",1,0)+IF(J84&lt;&gt;"",1,0)</f>
        <v>0</v>
      </c>
      <c r="O84" s="38" t="n">
        <f aca="false">IF(AND($E84&lt;=$I$7,F84=""),1,0)+IF(AND($E84&lt;=$I$7,H84=""),1,0)+IF(AND($E84&lt;=$I$7,J84=""),1,0)</f>
        <v>3</v>
      </c>
    </row>
    <row r="85" customFormat="false" ht="19.9" hidden="false" customHeight="true" outlineLevel="0" collapsed="false">
      <c r="A85" s="32" t="n">
        <f aca="false">A84+1</f>
        <v>76</v>
      </c>
      <c r="C85" s="39" t="str">
        <f aca="false">IF(MONTH(E85)&lt;&gt;MONTH(E84),UPPER(TEXT(E85,"mmmm / aaaa")),"")</f>
        <v/>
      </c>
      <c r="D85" s="40"/>
      <c r="E85" s="41" t="n">
        <f aca="false">E84+1</f>
        <v>40348</v>
      </c>
      <c r="F85" s="36"/>
      <c r="G85" s="42" t="s">
        <v>234</v>
      </c>
      <c r="H85" s="36"/>
      <c r="I85" s="42" t="s">
        <v>235</v>
      </c>
      <c r="J85" s="36"/>
      <c r="K85" s="42" t="s">
        <v>236</v>
      </c>
      <c r="M85" s="38" t="str">
        <f aca="false">IF(MONTH(E85)=MONTH(E84),M84,C85)</f>
        <v>SIVAN / TUESDAY</v>
      </c>
      <c r="N85" s="38" t="n">
        <f aca="false">IF(F85&lt;&gt;"",1,0)+IF(H85&lt;&gt;"",1,0)+IF(J85&lt;&gt;"",1,0)</f>
        <v>0</v>
      </c>
      <c r="O85" s="38" t="n">
        <f aca="false">IF(AND($E85&lt;=$I$7,F85=""),1,0)+IF(AND($E85&lt;=$I$7,H85=""),1,0)+IF(AND($E85&lt;=$I$7,J85=""),1,0)</f>
        <v>3</v>
      </c>
    </row>
    <row r="86" customFormat="false" ht="19.9" hidden="false" customHeight="true" outlineLevel="0" collapsed="false">
      <c r="A86" s="32" t="n">
        <f aca="false">A85+1</f>
        <v>77</v>
      </c>
      <c r="C86" s="39" t="str">
        <f aca="false">IF(MONTH(E86)&lt;&gt;MONTH(E85),UPPER(TEXT(E86,"mmmm / aaaa")),"")</f>
        <v/>
      </c>
      <c r="D86" s="40"/>
      <c r="E86" s="41" t="n">
        <f aca="false">E85+1</f>
        <v>40349</v>
      </c>
      <c r="F86" s="36"/>
      <c r="G86" s="37" t="s">
        <v>237</v>
      </c>
      <c r="H86" s="36"/>
      <c r="I86" s="37" t="s">
        <v>238</v>
      </c>
      <c r="J86" s="36"/>
      <c r="K86" s="37" t="s">
        <v>239</v>
      </c>
      <c r="M86" s="38" t="str">
        <f aca="false">IF(MONTH(E86)=MONTH(E85),M85,C86)</f>
        <v>SIVAN / TUESDAY</v>
      </c>
      <c r="N86" s="38" t="n">
        <f aca="false">IF(F86&lt;&gt;"",1,0)+IF(H86&lt;&gt;"",1,0)+IF(J86&lt;&gt;"",1,0)</f>
        <v>0</v>
      </c>
      <c r="O86" s="38" t="n">
        <f aca="false">IF(AND($E86&lt;=$I$7,F86=""),1,0)+IF(AND($E86&lt;=$I$7,H86=""),1,0)+IF(AND($E86&lt;=$I$7,J86=""),1,0)</f>
        <v>3</v>
      </c>
    </row>
    <row r="87" customFormat="false" ht="19.9" hidden="false" customHeight="true" outlineLevel="0" collapsed="false">
      <c r="A87" s="32" t="n">
        <f aca="false">A86+1</f>
        <v>78</v>
      </c>
      <c r="C87" s="39" t="str">
        <f aca="false">IF(MONTH(E87)&lt;&gt;MONTH(E86),UPPER(TEXT(E87,"mmmm / aaaa")),"")</f>
        <v/>
      </c>
      <c r="D87" s="40"/>
      <c r="E87" s="41" t="n">
        <f aca="false">E86+1</f>
        <v>40350</v>
      </c>
      <c r="F87" s="36"/>
      <c r="G87" s="42" t="s">
        <v>240</v>
      </c>
      <c r="H87" s="36"/>
      <c r="I87" s="42" t="s">
        <v>241</v>
      </c>
      <c r="J87" s="36"/>
      <c r="K87" s="42" t="s">
        <v>242</v>
      </c>
      <c r="M87" s="38" t="str">
        <f aca="false">IF(MONTH(E87)=MONTH(E86),M86,C87)</f>
        <v>SIVAN / TUESDAY</v>
      </c>
      <c r="N87" s="38" t="n">
        <f aca="false">IF(F87&lt;&gt;"",1,0)+IF(H87&lt;&gt;"",1,0)+IF(J87&lt;&gt;"",1,0)</f>
        <v>0</v>
      </c>
      <c r="O87" s="38" t="n">
        <f aca="false">IF(AND($E87&lt;=$I$7,F87=""),1,0)+IF(AND($E87&lt;=$I$7,H87=""),1,0)+IF(AND($E87&lt;=$I$7,J87=""),1,0)</f>
        <v>3</v>
      </c>
    </row>
    <row r="88" customFormat="false" ht="19.9" hidden="false" customHeight="true" outlineLevel="0" collapsed="false">
      <c r="A88" s="32" t="n">
        <f aca="false">A87+1</f>
        <v>79</v>
      </c>
      <c r="C88" s="39" t="str">
        <f aca="false">IF(MONTH(E88)&lt;&gt;MONTH(E87),UPPER(TEXT(E88,"mmmm / aaaa")),"")</f>
        <v/>
      </c>
      <c r="D88" s="40"/>
      <c r="E88" s="41" t="n">
        <f aca="false">E87+1</f>
        <v>40351</v>
      </c>
      <c r="F88" s="36"/>
      <c r="G88" s="37" t="s">
        <v>243</v>
      </c>
      <c r="H88" s="36"/>
      <c r="I88" s="37" t="s">
        <v>244</v>
      </c>
      <c r="J88" s="36"/>
      <c r="K88" s="37" t="s">
        <v>245</v>
      </c>
      <c r="M88" s="38" t="str">
        <f aca="false">IF(MONTH(E88)=MONTH(E87),M87,C88)</f>
        <v>SIVAN / TUESDAY</v>
      </c>
      <c r="N88" s="38" t="n">
        <f aca="false">IF(F88&lt;&gt;"",1,0)+IF(H88&lt;&gt;"",1,0)+IF(J88&lt;&gt;"",1,0)</f>
        <v>0</v>
      </c>
      <c r="O88" s="38" t="n">
        <f aca="false">IF(AND($E88&lt;=$I$7,F88=""),1,0)+IF(AND($E88&lt;=$I$7,H88=""),1,0)+IF(AND($E88&lt;=$I$7,J88=""),1,0)</f>
        <v>3</v>
      </c>
    </row>
    <row r="89" customFormat="false" ht="19.9" hidden="false" customHeight="true" outlineLevel="0" collapsed="false">
      <c r="A89" s="32" t="n">
        <f aca="false">A88+1</f>
        <v>80</v>
      </c>
      <c r="C89" s="39" t="str">
        <f aca="false">IF(MONTH(E89)&lt;&gt;MONTH(E88),UPPER(TEXT(E89,"mmmm / aaaa")),"")</f>
        <v/>
      </c>
      <c r="D89" s="40"/>
      <c r="E89" s="41" t="n">
        <f aca="false">E88+1</f>
        <v>40352</v>
      </c>
      <c r="F89" s="36"/>
      <c r="G89" s="42" t="s">
        <v>246</v>
      </c>
      <c r="H89" s="36"/>
      <c r="I89" s="42" t="s">
        <v>247</v>
      </c>
      <c r="J89" s="36"/>
      <c r="K89" s="42" t="s">
        <v>248</v>
      </c>
      <c r="M89" s="38" t="str">
        <f aca="false">IF(MONTH(E89)=MONTH(E88),M88,C89)</f>
        <v>SIVAN / TUESDAY</v>
      </c>
      <c r="N89" s="38" t="n">
        <f aca="false">IF(F89&lt;&gt;"",1,0)+IF(H89&lt;&gt;"",1,0)+IF(J89&lt;&gt;"",1,0)</f>
        <v>0</v>
      </c>
      <c r="O89" s="38" t="n">
        <f aca="false">IF(AND($E89&lt;=$I$7,F89=""),1,0)+IF(AND($E89&lt;=$I$7,H89=""),1,0)+IF(AND($E89&lt;=$I$7,J89=""),1,0)</f>
        <v>3</v>
      </c>
    </row>
    <row r="90" customFormat="false" ht="19.9" hidden="false" customHeight="true" outlineLevel="0" collapsed="false">
      <c r="A90" s="32" t="n">
        <f aca="false">A89+1</f>
        <v>81</v>
      </c>
      <c r="C90" s="39" t="str">
        <f aca="false">IF(MONTH(E90)&lt;&gt;MONTH(E89),UPPER(TEXT(E90,"mmmm / aaaa")),"")</f>
        <v/>
      </c>
      <c r="D90" s="40"/>
      <c r="E90" s="41" t="n">
        <f aca="false">E89+1</f>
        <v>40353</v>
      </c>
      <c r="F90" s="36"/>
      <c r="G90" s="37" t="s">
        <v>249</v>
      </c>
      <c r="H90" s="36"/>
      <c r="I90" s="37" t="s">
        <v>250</v>
      </c>
      <c r="J90" s="36"/>
      <c r="K90" s="37" t="s">
        <v>251</v>
      </c>
      <c r="M90" s="38" t="str">
        <f aca="false">IF(MONTH(E90)=MONTH(E89),M89,C90)</f>
        <v>SIVAN / TUESDAY</v>
      </c>
      <c r="N90" s="38" t="n">
        <f aca="false">IF(F90&lt;&gt;"",1,0)+IF(H90&lt;&gt;"",1,0)+IF(J90&lt;&gt;"",1,0)</f>
        <v>0</v>
      </c>
      <c r="O90" s="38" t="n">
        <f aca="false">IF(AND($E90&lt;=$I$7,F90=""),1,0)+IF(AND($E90&lt;=$I$7,H90=""),1,0)+IF(AND($E90&lt;=$I$7,J90=""),1,0)</f>
        <v>3</v>
      </c>
    </row>
    <row r="91" customFormat="false" ht="19.9" hidden="false" customHeight="true" outlineLevel="0" collapsed="false">
      <c r="A91" s="32" t="n">
        <f aca="false">A90+1</f>
        <v>82</v>
      </c>
      <c r="C91" s="39" t="str">
        <f aca="false">IF(MONTH(E91)&lt;&gt;MONTH(E90),UPPER(TEXT(E91,"mmmm / aaaa")),"")</f>
        <v/>
      </c>
      <c r="D91" s="40"/>
      <c r="E91" s="41" t="n">
        <f aca="false">E90+1</f>
        <v>40354</v>
      </c>
      <c r="F91" s="36"/>
      <c r="G91" s="42" t="s">
        <v>252</v>
      </c>
      <c r="H91" s="36"/>
      <c r="I91" s="42" t="s">
        <v>253</v>
      </c>
      <c r="J91" s="36"/>
      <c r="K91" s="42" t="s">
        <v>254</v>
      </c>
      <c r="M91" s="38" t="str">
        <f aca="false">IF(MONTH(E91)=MONTH(E90),M90,C91)</f>
        <v>SIVAN / TUESDAY</v>
      </c>
      <c r="N91" s="38" t="n">
        <f aca="false">IF(F91&lt;&gt;"",1,0)+IF(H91&lt;&gt;"",1,0)+IF(J91&lt;&gt;"",1,0)</f>
        <v>0</v>
      </c>
      <c r="O91" s="38" t="n">
        <f aca="false">IF(AND($E91&lt;=$I$7,F91=""),1,0)+IF(AND($E91&lt;=$I$7,H91=""),1,0)+IF(AND($E91&lt;=$I$7,J91=""),1,0)</f>
        <v>3</v>
      </c>
    </row>
    <row r="92" customFormat="false" ht="19.9" hidden="false" customHeight="true" outlineLevel="0" collapsed="false">
      <c r="A92" s="32" t="n">
        <f aca="false">A91+1</f>
        <v>83</v>
      </c>
      <c r="C92" s="39" t="str">
        <f aca="false">IF(MONTH(E92)&lt;&gt;MONTH(E91),UPPER(TEXT(E92,"mmmm / aaaa")),"")</f>
        <v/>
      </c>
      <c r="D92" s="40"/>
      <c r="E92" s="41" t="n">
        <f aca="false">E91+1</f>
        <v>40355</v>
      </c>
      <c r="F92" s="36"/>
      <c r="G92" s="37" t="s">
        <v>255</v>
      </c>
      <c r="H92" s="36"/>
      <c r="I92" s="37" t="s">
        <v>256</v>
      </c>
      <c r="J92" s="36"/>
      <c r="K92" s="37" t="s">
        <v>257</v>
      </c>
      <c r="M92" s="38" t="str">
        <f aca="false">IF(MONTH(E92)=MONTH(E91),M91,C92)</f>
        <v>SIVAN / TUESDAY</v>
      </c>
      <c r="N92" s="38" t="n">
        <f aca="false">IF(F92&lt;&gt;"",1,0)+IF(H92&lt;&gt;"",1,0)+IF(J92&lt;&gt;"",1,0)</f>
        <v>0</v>
      </c>
      <c r="O92" s="38" t="n">
        <f aca="false">IF(AND($E92&lt;=$I$7,F92=""),1,0)+IF(AND($E92&lt;=$I$7,H92=""),1,0)+IF(AND($E92&lt;=$I$7,J92=""),1,0)</f>
        <v>3</v>
      </c>
    </row>
    <row r="93" customFormat="false" ht="19.9" hidden="false" customHeight="true" outlineLevel="0" collapsed="false">
      <c r="A93" s="32" t="n">
        <f aca="false">A92+1</f>
        <v>84</v>
      </c>
      <c r="C93" s="39" t="str">
        <f aca="false">IF(MONTH(E93)&lt;&gt;MONTH(E92),UPPER(TEXT(E93,"mmmm / aaaa")),"")</f>
        <v/>
      </c>
      <c r="D93" s="40"/>
      <c r="E93" s="41" t="n">
        <f aca="false">E92+1</f>
        <v>40356</v>
      </c>
      <c r="F93" s="36"/>
      <c r="G93" s="42" t="s">
        <v>258</v>
      </c>
      <c r="H93" s="36"/>
      <c r="I93" s="42" t="s">
        <v>259</v>
      </c>
      <c r="J93" s="36"/>
      <c r="K93" s="42" t="s">
        <v>260</v>
      </c>
      <c r="M93" s="38" t="str">
        <f aca="false">IF(MONTH(E93)=MONTH(E92),M92,C93)</f>
        <v>SIVAN / TUESDAY</v>
      </c>
      <c r="N93" s="38" t="n">
        <f aca="false">IF(F93&lt;&gt;"",1,0)+IF(H93&lt;&gt;"",1,0)+IF(J93&lt;&gt;"",1,0)</f>
        <v>0</v>
      </c>
      <c r="O93" s="38" t="n">
        <f aca="false">IF(AND($E93&lt;=$I$7,F93=""),1,0)+IF(AND($E93&lt;=$I$7,H93=""),1,0)+IF(AND($E93&lt;=$I$7,J93=""),1,0)</f>
        <v>3</v>
      </c>
    </row>
    <row r="94" customFormat="false" ht="19.9" hidden="false" customHeight="true" outlineLevel="0" collapsed="false">
      <c r="A94" s="32" t="n">
        <f aca="false">A93+1</f>
        <v>85</v>
      </c>
      <c r="C94" s="39" t="str">
        <f aca="false">IF(MONTH(E94)&lt;&gt;MONTH(E93),UPPER(TEXT(E94,"mmmm / aaaa")),"")</f>
        <v/>
      </c>
      <c r="D94" s="40"/>
      <c r="E94" s="41" t="n">
        <f aca="false">E93+1</f>
        <v>40357</v>
      </c>
      <c r="F94" s="36"/>
      <c r="G94" s="37" t="s">
        <v>261</v>
      </c>
      <c r="H94" s="36"/>
      <c r="I94" s="37" t="s">
        <v>262</v>
      </c>
      <c r="J94" s="36"/>
      <c r="K94" s="37" t="s">
        <v>263</v>
      </c>
      <c r="M94" s="38" t="str">
        <f aca="false">IF(MONTH(E94)=MONTH(E93),M93,C94)</f>
        <v>SIVAN / TUESDAY</v>
      </c>
      <c r="N94" s="38" t="n">
        <f aca="false">IF(F94&lt;&gt;"",1,0)+IF(H94&lt;&gt;"",1,0)+IF(J94&lt;&gt;"",1,0)</f>
        <v>0</v>
      </c>
      <c r="O94" s="38" t="n">
        <f aca="false">IF(AND($E94&lt;=$I$7,F94=""),1,0)+IF(AND($E94&lt;=$I$7,H94=""),1,0)+IF(AND($E94&lt;=$I$7,J94=""),1,0)</f>
        <v>3</v>
      </c>
    </row>
    <row r="95" customFormat="false" ht="19.9" hidden="false" customHeight="true" outlineLevel="0" collapsed="false">
      <c r="A95" s="32" t="n">
        <f aca="false">A94+1</f>
        <v>86</v>
      </c>
      <c r="C95" s="39" t="str">
        <f aca="false">IF(MONTH(E95)&lt;&gt;MONTH(E94),UPPER(TEXT(E95,"mmmm / aaaa")),"")</f>
        <v/>
      </c>
      <c r="D95" s="40"/>
      <c r="E95" s="41" t="n">
        <f aca="false">E94+1</f>
        <v>40358</v>
      </c>
      <c r="F95" s="36"/>
      <c r="G95" s="42" t="s">
        <v>264</v>
      </c>
      <c r="H95" s="36"/>
      <c r="I95" s="42" t="s">
        <v>265</v>
      </c>
      <c r="J95" s="36"/>
      <c r="K95" s="42" t="s">
        <v>266</v>
      </c>
      <c r="M95" s="38" t="str">
        <f aca="false">IF(MONTH(E95)=MONTH(E94),M94,C95)</f>
        <v>SIVAN / TUESDAY</v>
      </c>
      <c r="N95" s="38" t="n">
        <f aca="false">IF(F95&lt;&gt;"",1,0)+IF(H95&lt;&gt;"",1,0)+IF(J95&lt;&gt;"",1,0)</f>
        <v>0</v>
      </c>
      <c r="O95" s="38" t="n">
        <f aca="false">IF(AND($E95&lt;=$I$7,F95=""),1,0)+IF(AND($E95&lt;=$I$7,H95=""),1,0)+IF(AND($E95&lt;=$I$7,J95=""),1,0)</f>
        <v>3</v>
      </c>
    </row>
    <row r="96" customFormat="false" ht="19.9" hidden="false" customHeight="true" outlineLevel="0" collapsed="false">
      <c r="A96" s="32" t="n">
        <f aca="false">A95+1</f>
        <v>87</v>
      </c>
      <c r="C96" s="39" t="str">
        <f aca="false">IF(MONTH(E96)&lt;&gt;MONTH(E95),UPPER(TEXT(E96,"mmmm / aaaa")),"")</f>
        <v/>
      </c>
      <c r="D96" s="40"/>
      <c r="E96" s="41" t="n">
        <f aca="false">E95+1</f>
        <v>40359</v>
      </c>
      <c r="F96" s="36"/>
      <c r="G96" s="37" t="s">
        <v>267</v>
      </c>
      <c r="H96" s="36"/>
      <c r="I96" s="37" t="s">
        <v>268</v>
      </c>
      <c r="J96" s="36"/>
      <c r="K96" s="37" t="s">
        <v>269</v>
      </c>
      <c r="M96" s="38" t="str">
        <f aca="false">IF(MONTH(E96)=MONTH(E95),M95,C96)</f>
        <v>SIVAN / TUESDAY</v>
      </c>
      <c r="N96" s="38" t="n">
        <f aca="false">IF(F96&lt;&gt;"",1,0)+IF(H96&lt;&gt;"",1,0)+IF(J96&lt;&gt;"",1,0)</f>
        <v>0</v>
      </c>
      <c r="O96" s="38" t="n">
        <f aca="false">IF(AND($E96&lt;=$I$7,F96=""),1,0)+IF(AND($E96&lt;=$I$7,H96=""),1,0)+IF(AND($E96&lt;=$I$7,J96=""),1,0)</f>
        <v>3</v>
      </c>
    </row>
    <row r="97" customFormat="false" ht="19.9" hidden="false" customHeight="true" outlineLevel="0" collapsed="false">
      <c r="A97" s="32" t="n">
        <f aca="false">A96+1</f>
        <v>88</v>
      </c>
      <c r="C97" s="39" t="str">
        <f aca="false">IF(MONTH(E97)&lt;&gt;MONTH(E96),UPPER(TEXT(E97,"mmmm / aaaa")),"")</f>
        <v>TAMMUZ / THURSDAY</v>
      </c>
      <c r="D97" s="40"/>
      <c r="E97" s="41" t="n">
        <f aca="false">E96+1</f>
        <v>40360</v>
      </c>
      <c r="F97" s="36"/>
      <c r="G97" s="42" t="s">
        <v>270</v>
      </c>
      <c r="H97" s="36"/>
      <c r="I97" s="42" t="s">
        <v>271</v>
      </c>
      <c r="J97" s="36"/>
      <c r="K97" s="42" t="s">
        <v>272</v>
      </c>
      <c r="M97" s="38" t="str">
        <f aca="false">IF(MONTH(E97)=MONTH(E96),M96,C97)</f>
        <v>TAMMUZ / THURSDAY</v>
      </c>
      <c r="N97" s="38" t="n">
        <f aca="false">IF(F97&lt;&gt;"",1,0)+IF(H97&lt;&gt;"",1,0)+IF(J97&lt;&gt;"",1,0)</f>
        <v>0</v>
      </c>
      <c r="O97" s="38" t="n">
        <f aca="false">IF(AND($E97&lt;=$I$7,F97=""),1,0)+IF(AND($E97&lt;=$I$7,H97=""),1,0)+IF(AND($E97&lt;=$I$7,J97=""),1,0)</f>
        <v>3</v>
      </c>
    </row>
    <row r="98" customFormat="false" ht="19.9" hidden="false" customHeight="true" outlineLevel="0" collapsed="false">
      <c r="A98" s="32" t="n">
        <f aca="false">A97+1</f>
        <v>89</v>
      </c>
      <c r="C98" s="39" t="str">
        <f aca="false">IF(MONTH(E98)&lt;&gt;MONTH(E97),UPPER(TEXT(E98,"mmmm / aaaa")),"")</f>
        <v/>
      </c>
      <c r="D98" s="40"/>
      <c r="E98" s="41" t="n">
        <f aca="false">E97+1</f>
        <v>40361</v>
      </c>
      <c r="F98" s="36"/>
      <c r="G98" s="37" t="s">
        <v>273</v>
      </c>
      <c r="H98" s="36"/>
      <c r="I98" s="37" t="s">
        <v>274</v>
      </c>
      <c r="J98" s="36"/>
      <c r="K98" s="37" t="s">
        <v>275</v>
      </c>
      <c r="M98" s="38" t="str">
        <f aca="false">IF(MONTH(E98)=MONTH(E97),M97,C98)</f>
        <v>TAMMUZ / THURSDAY</v>
      </c>
      <c r="N98" s="38" t="n">
        <f aca="false">IF(F98&lt;&gt;"",1,0)+IF(H98&lt;&gt;"",1,0)+IF(J98&lt;&gt;"",1,0)</f>
        <v>0</v>
      </c>
      <c r="O98" s="38" t="n">
        <f aca="false">IF(AND($E98&lt;=$I$7,F98=""),1,0)+IF(AND($E98&lt;=$I$7,H98=""),1,0)+IF(AND($E98&lt;=$I$7,J98=""),1,0)</f>
        <v>3</v>
      </c>
    </row>
    <row r="99" customFormat="false" ht="19.9" hidden="false" customHeight="true" outlineLevel="0" collapsed="false">
      <c r="A99" s="32" t="n">
        <f aca="false">A98+1</f>
        <v>90</v>
      </c>
      <c r="C99" s="39" t="str">
        <f aca="false">IF(MONTH(E99)&lt;&gt;MONTH(E98),UPPER(TEXT(E99,"mmmm / aaaa")),"")</f>
        <v/>
      </c>
      <c r="D99" s="40"/>
      <c r="E99" s="41" t="n">
        <f aca="false">E98+1</f>
        <v>40362</v>
      </c>
      <c r="F99" s="36"/>
      <c r="G99" s="42" t="s">
        <v>276</v>
      </c>
      <c r="H99" s="36"/>
      <c r="I99" s="42" t="s">
        <v>277</v>
      </c>
      <c r="J99" s="36"/>
      <c r="K99" s="42" t="s">
        <v>278</v>
      </c>
      <c r="M99" s="38" t="str">
        <f aca="false">IF(MONTH(E99)=MONTH(E98),M98,C99)</f>
        <v>TAMMUZ / THURSDAY</v>
      </c>
      <c r="N99" s="38" t="n">
        <f aca="false">IF(F99&lt;&gt;"",1,0)+IF(H99&lt;&gt;"",1,0)+IF(J99&lt;&gt;"",1,0)</f>
        <v>0</v>
      </c>
      <c r="O99" s="38" t="n">
        <f aca="false">IF(AND($E99&lt;=$I$7,F99=""),1,0)+IF(AND($E99&lt;=$I$7,H99=""),1,0)+IF(AND($E99&lt;=$I$7,J99=""),1,0)</f>
        <v>3</v>
      </c>
    </row>
    <row r="100" customFormat="false" ht="19.9" hidden="false" customHeight="true" outlineLevel="0" collapsed="false">
      <c r="A100" s="32" t="n">
        <f aca="false">A99+1</f>
        <v>91</v>
      </c>
      <c r="C100" s="39" t="str">
        <f aca="false">IF(MONTH(E100)&lt;&gt;MONTH(E99),UPPER(TEXT(E100,"mmmm / aaaa")),"")</f>
        <v/>
      </c>
      <c r="D100" s="40"/>
      <c r="E100" s="41" t="n">
        <f aca="false">E99+1</f>
        <v>40363</v>
      </c>
      <c r="F100" s="36"/>
      <c r="G100" s="37" t="s">
        <v>279</v>
      </c>
      <c r="H100" s="36"/>
      <c r="I100" s="37" t="s">
        <v>280</v>
      </c>
      <c r="J100" s="36"/>
      <c r="K100" s="37" t="s">
        <v>281</v>
      </c>
      <c r="M100" s="38" t="str">
        <f aca="false">IF(MONTH(E100)=MONTH(E99),M99,C100)</f>
        <v>TAMMUZ / THURSDAY</v>
      </c>
      <c r="N100" s="38" t="n">
        <f aca="false">IF(F100&lt;&gt;"",1,0)+IF(H100&lt;&gt;"",1,0)+IF(J100&lt;&gt;"",1,0)</f>
        <v>0</v>
      </c>
      <c r="O100" s="38" t="n">
        <f aca="false">IF(AND($E100&lt;=$I$7,F100=""),1,0)+IF(AND($E100&lt;=$I$7,H100=""),1,0)+IF(AND($E100&lt;=$I$7,J100=""),1,0)</f>
        <v>3</v>
      </c>
    </row>
    <row r="101" customFormat="false" ht="19.9" hidden="false" customHeight="true" outlineLevel="0" collapsed="false">
      <c r="A101" s="32" t="n">
        <f aca="false">A100+1</f>
        <v>92</v>
      </c>
      <c r="C101" s="39" t="str">
        <f aca="false">IF(MONTH(E101)&lt;&gt;MONTH(E100),UPPER(TEXT(E101,"mmmm / aaaa")),"")</f>
        <v/>
      </c>
      <c r="D101" s="40"/>
      <c r="E101" s="41" t="n">
        <f aca="false">E100+1</f>
        <v>40364</v>
      </c>
      <c r="F101" s="36"/>
      <c r="G101" s="42" t="s">
        <v>282</v>
      </c>
      <c r="H101" s="36"/>
      <c r="I101" s="42" t="s">
        <v>283</v>
      </c>
      <c r="J101" s="36"/>
      <c r="K101" s="42" t="s">
        <v>284</v>
      </c>
      <c r="M101" s="38" t="str">
        <f aca="false">IF(MONTH(E101)=MONTH(E100),M100,C101)</f>
        <v>TAMMUZ / THURSDAY</v>
      </c>
      <c r="N101" s="38" t="n">
        <f aca="false">IF(F101&lt;&gt;"",1,0)+IF(H101&lt;&gt;"",1,0)+IF(J101&lt;&gt;"",1,0)</f>
        <v>0</v>
      </c>
      <c r="O101" s="38" t="n">
        <f aca="false">IF(AND($E101&lt;=$I$7,F101=""),1,0)+IF(AND($E101&lt;=$I$7,H101=""),1,0)+IF(AND($E101&lt;=$I$7,J101=""),1,0)</f>
        <v>3</v>
      </c>
    </row>
    <row r="102" customFormat="false" ht="19.9" hidden="false" customHeight="true" outlineLevel="0" collapsed="false">
      <c r="A102" s="32" t="n">
        <f aca="false">A101+1</f>
        <v>93</v>
      </c>
      <c r="C102" s="39" t="str">
        <f aca="false">IF(MONTH(E102)&lt;&gt;MONTH(E101),UPPER(TEXT(E102,"mmmm / aaaa")),"")</f>
        <v/>
      </c>
      <c r="D102" s="40"/>
      <c r="E102" s="41" t="n">
        <f aca="false">E101+1</f>
        <v>40365</v>
      </c>
      <c r="F102" s="36"/>
      <c r="G102" s="37" t="s">
        <v>285</v>
      </c>
      <c r="H102" s="36"/>
      <c r="I102" s="37" t="s">
        <v>286</v>
      </c>
      <c r="J102" s="36"/>
      <c r="K102" s="37" t="s">
        <v>287</v>
      </c>
      <c r="M102" s="38" t="str">
        <f aca="false">IF(MONTH(E102)=MONTH(E101),M101,C102)</f>
        <v>TAMMUZ / THURSDAY</v>
      </c>
      <c r="N102" s="38" t="n">
        <f aca="false">IF(F102&lt;&gt;"",1,0)+IF(H102&lt;&gt;"",1,0)+IF(J102&lt;&gt;"",1,0)</f>
        <v>0</v>
      </c>
      <c r="O102" s="38" t="n">
        <f aca="false">IF(AND($E102&lt;=$I$7,F102=""),1,0)+IF(AND($E102&lt;=$I$7,H102=""),1,0)+IF(AND($E102&lt;=$I$7,J102=""),1,0)</f>
        <v>3</v>
      </c>
    </row>
    <row r="103" customFormat="false" ht="19.9" hidden="false" customHeight="true" outlineLevel="0" collapsed="false">
      <c r="A103" s="32" t="n">
        <f aca="false">A102+1</f>
        <v>94</v>
      </c>
      <c r="C103" s="39" t="str">
        <f aca="false">IF(MONTH(E103)&lt;&gt;MONTH(E102),UPPER(TEXT(E103,"mmmm / aaaa")),"")</f>
        <v/>
      </c>
      <c r="D103" s="40"/>
      <c r="E103" s="41" t="n">
        <f aca="false">E102+1</f>
        <v>40366</v>
      </c>
      <c r="F103" s="36"/>
      <c r="G103" s="42" t="s">
        <v>288</v>
      </c>
      <c r="H103" s="36"/>
      <c r="I103" s="42" t="s">
        <v>289</v>
      </c>
      <c r="J103" s="36"/>
      <c r="K103" s="42" t="s">
        <v>290</v>
      </c>
      <c r="M103" s="38" t="str">
        <f aca="false">IF(MONTH(E103)=MONTH(E102),M102,C103)</f>
        <v>TAMMUZ / THURSDAY</v>
      </c>
      <c r="N103" s="38" t="n">
        <f aca="false">IF(F103&lt;&gt;"",1,0)+IF(H103&lt;&gt;"",1,0)+IF(J103&lt;&gt;"",1,0)</f>
        <v>0</v>
      </c>
      <c r="O103" s="38" t="n">
        <f aca="false">IF(AND($E103&lt;=$I$7,F103=""),1,0)+IF(AND($E103&lt;=$I$7,H103=""),1,0)+IF(AND($E103&lt;=$I$7,J103=""),1,0)</f>
        <v>3</v>
      </c>
    </row>
    <row r="104" customFormat="false" ht="19.9" hidden="false" customHeight="true" outlineLevel="0" collapsed="false">
      <c r="A104" s="32" t="n">
        <f aca="false">A103+1</f>
        <v>95</v>
      </c>
      <c r="C104" s="39" t="str">
        <f aca="false">IF(MONTH(E104)&lt;&gt;MONTH(E103),UPPER(TEXT(E104,"mmmm / aaaa")),"")</f>
        <v/>
      </c>
      <c r="D104" s="40"/>
      <c r="E104" s="41" t="n">
        <f aca="false">E103+1</f>
        <v>40367</v>
      </c>
      <c r="F104" s="36"/>
      <c r="G104" s="37" t="s">
        <v>291</v>
      </c>
      <c r="H104" s="36"/>
      <c r="I104" s="37" t="s">
        <v>292</v>
      </c>
      <c r="J104" s="36"/>
      <c r="K104" s="37" t="s">
        <v>293</v>
      </c>
      <c r="M104" s="38" t="str">
        <f aca="false">IF(MONTH(E104)=MONTH(E103),M103,C104)</f>
        <v>TAMMUZ / THURSDAY</v>
      </c>
      <c r="N104" s="38" t="n">
        <f aca="false">IF(F104&lt;&gt;"",1,0)+IF(H104&lt;&gt;"",1,0)+IF(J104&lt;&gt;"",1,0)</f>
        <v>0</v>
      </c>
      <c r="O104" s="38" t="n">
        <f aca="false">IF(AND($E104&lt;=$I$7,F104=""),1,0)+IF(AND($E104&lt;=$I$7,H104=""),1,0)+IF(AND($E104&lt;=$I$7,J104=""),1,0)</f>
        <v>3</v>
      </c>
    </row>
    <row r="105" customFormat="false" ht="19.9" hidden="false" customHeight="true" outlineLevel="0" collapsed="false">
      <c r="A105" s="32" t="n">
        <f aca="false">A104+1</f>
        <v>96</v>
      </c>
      <c r="C105" s="39" t="str">
        <f aca="false">IF(MONTH(E105)&lt;&gt;MONTH(E104),UPPER(TEXT(E105,"mmmm / aaaa")),"")</f>
        <v/>
      </c>
      <c r="D105" s="40"/>
      <c r="E105" s="41" t="n">
        <f aca="false">E104+1</f>
        <v>40368</v>
      </c>
      <c r="F105" s="36"/>
      <c r="G105" s="42" t="s">
        <v>294</v>
      </c>
      <c r="H105" s="36"/>
      <c r="I105" s="42" t="s">
        <v>295</v>
      </c>
      <c r="J105" s="36"/>
      <c r="K105" s="42" t="s">
        <v>296</v>
      </c>
      <c r="M105" s="38" t="str">
        <f aca="false">IF(MONTH(E105)=MONTH(E104),M104,C105)</f>
        <v>TAMMUZ / THURSDAY</v>
      </c>
      <c r="N105" s="38" t="n">
        <f aca="false">IF(F105&lt;&gt;"",1,0)+IF(H105&lt;&gt;"",1,0)+IF(J105&lt;&gt;"",1,0)</f>
        <v>0</v>
      </c>
      <c r="O105" s="38" t="n">
        <f aca="false">IF(AND($E105&lt;=$I$7,F105=""),1,0)+IF(AND($E105&lt;=$I$7,H105=""),1,0)+IF(AND($E105&lt;=$I$7,J105=""),1,0)</f>
        <v>3</v>
      </c>
    </row>
    <row r="106" customFormat="false" ht="19.9" hidden="false" customHeight="true" outlineLevel="0" collapsed="false">
      <c r="A106" s="32" t="n">
        <f aca="false">A105+1</f>
        <v>97</v>
      </c>
      <c r="C106" s="39" t="str">
        <f aca="false">IF(MONTH(E106)&lt;&gt;MONTH(E105),UPPER(TEXT(E106,"mmmm / aaaa")),"")</f>
        <v/>
      </c>
      <c r="D106" s="40"/>
      <c r="E106" s="41" t="n">
        <f aca="false">E105+1</f>
        <v>40369</v>
      </c>
      <c r="F106" s="36"/>
      <c r="G106" s="37" t="s">
        <v>297</v>
      </c>
      <c r="H106" s="36"/>
      <c r="I106" s="37" t="s">
        <v>298</v>
      </c>
      <c r="J106" s="36"/>
      <c r="K106" s="37" t="s">
        <v>299</v>
      </c>
      <c r="M106" s="38" t="str">
        <f aca="false">IF(MONTH(E106)=MONTH(E105),M105,C106)</f>
        <v>TAMMUZ / THURSDAY</v>
      </c>
      <c r="N106" s="38" t="n">
        <f aca="false">IF(F106&lt;&gt;"",1,0)+IF(H106&lt;&gt;"",1,0)+IF(J106&lt;&gt;"",1,0)</f>
        <v>0</v>
      </c>
      <c r="O106" s="38" t="n">
        <f aca="false">IF(AND($E106&lt;=$I$7,F106=""),1,0)+IF(AND($E106&lt;=$I$7,H106=""),1,0)+IF(AND($E106&lt;=$I$7,J106=""),1,0)</f>
        <v>3</v>
      </c>
    </row>
    <row r="107" customFormat="false" ht="19.9" hidden="false" customHeight="true" outlineLevel="0" collapsed="false">
      <c r="A107" s="32" t="n">
        <f aca="false">A106+1</f>
        <v>98</v>
      </c>
      <c r="C107" s="39" t="str">
        <f aca="false">IF(MONTH(E107)&lt;&gt;MONTH(E106),UPPER(TEXT(E107,"mmmm / aaaa")),"")</f>
        <v/>
      </c>
      <c r="D107" s="40"/>
      <c r="E107" s="41" t="n">
        <f aca="false">E106+1</f>
        <v>40370</v>
      </c>
      <c r="F107" s="36"/>
      <c r="G107" s="42" t="s">
        <v>300</v>
      </c>
      <c r="H107" s="36"/>
      <c r="I107" s="42" t="s">
        <v>301</v>
      </c>
      <c r="J107" s="36"/>
      <c r="K107" s="42" t="s">
        <v>302</v>
      </c>
      <c r="M107" s="38" t="str">
        <f aca="false">IF(MONTH(E107)=MONTH(E106),M106,C107)</f>
        <v>TAMMUZ / THURSDAY</v>
      </c>
      <c r="N107" s="38" t="n">
        <f aca="false">IF(F107&lt;&gt;"",1,0)+IF(H107&lt;&gt;"",1,0)+IF(J107&lt;&gt;"",1,0)</f>
        <v>0</v>
      </c>
      <c r="O107" s="38" t="n">
        <f aca="false">IF(AND($E107&lt;=$I$7,F107=""),1,0)+IF(AND($E107&lt;=$I$7,H107=""),1,0)+IF(AND($E107&lt;=$I$7,J107=""),1,0)</f>
        <v>3</v>
      </c>
    </row>
    <row r="108" customFormat="false" ht="19.9" hidden="false" customHeight="true" outlineLevel="0" collapsed="false">
      <c r="A108" s="32" t="n">
        <f aca="false">A107+1</f>
        <v>99</v>
      </c>
      <c r="C108" s="39" t="str">
        <f aca="false">IF(MONTH(E108)&lt;&gt;MONTH(E107),UPPER(TEXT(E108,"mmmm / aaaa")),"")</f>
        <v/>
      </c>
      <c r="D108" s="40"/>
      <c r="E108" s="41" t="n">
        <f aca="false">E107+1</f>
        <v>40371</v>
      </c>
      <c r="F108" s="36"/>
      <c r="G108" s="37" t="s">
        <v>303</v>
      </c>
      <c r="H108" s="36"/>
      <c r="I108" s="37" t="s">
        <v>304</v>
      </c>
      <c r="J108" s="36"/>
      <c r="K108" s="37" t="s">
        <v>305</v>
      </c>
      <c r="M108" s="38" t="str">
        <f aca="false">IF(MONTH(E108)=MONTH(E107),M107,C108)</f>
        <v>TAMMUZ / THURSDAY</v>
      </c>
      <c r="N108" s="38" t="n">
        <f aca="false">IF(F108&lt;&gt;"",1,0)+IF(H108&lt;&gt;"",1,0)+IF(J108&lt;&gt;"",1,0)</f>
        <v>0</v>
      </c>
      <c r="O108" s="38" t="n">
        <f aca="false">IF(AND($E108&lt;=$I$7,F108=""),1,0)+IF(AND($E108&lt;=$I$7,H108=""),1,0)+IF(AND($E108&lt;=$I$7,J108=""),1,0)</f>
        <v>3</v>
      </c>
    </row>
    <row r="109" customFormat="false" ht="19.9" hidden="false" customHeight="true" outlineLevel="0" collapsed="false">
      <c r="A109" s="32" t="n">
        <f aca="false">A108+1</f>
        <v>100</v>
      </c>
      <c r="C109" s="39" t="str">
        <f aca="false">IF(MONTH(E109)&lt;&gt;MONTH(E108),UPPER(TEXT(E109,"mmmm / aaaa")),"")</f>
        <v/>
      </c>
      <c r="D109" s="40"/>
      <c r="E109" s="41" t="n">
        <f aca="false">E108+1</f>
        <v>40372</v>
      </c>
      <c r="F109" s="36"/>
      <c r="G109" s="42" t="s">
        <v>306</v>
      </c>
      <c r="H109" s="36"/>
      <c r="I109" s="42" t="s">
        <v>307</v>
      </c>
      <c r="J109" s="36"/>
      <c r="K109" s="42" t="s">
        <v>308</v>
      </c>
      <c r="M109" s="38" t="str">
        <f aca="false">IF(MONTH(E109)=MONTH(E108),M108,C109)</f>
        <v>TAMMUZ / THURSDAY</v>
      </c>
      <c r="N109" s="38" t="n">
        <f aca="false">IF(F109&lt;&gt;"",1,0)+IF(H109&lt;&gt;"",1,0)+IF(J109&lt;&gt;"",1,0)</f>
        <v>0</v>
      </c>
      <c r="O109" s="38" t="n">
        <f aca="false">IF(AND($E109&lt;=$I$7,F109=""),1,0)+IF(AND($E109&lt;=$I$7,H109=""),1,0)+IF(AND($E109&lt;=$I$7,J109=""),1,0)</f>
        <v>3</v>
      </c>
    </row>
    <row r="110" customFormat="false" ht="19.9" hidden="false" customHeight="true" outlineLevel="0" collapsed="false">
      <c r="A110" s="32" t="n">
        <f aca="false">A109+1</f>
        <v>101</v>
      </c>
      <c r="C110" s="39" t="str">
        <f aca="false">IF(MONTH(E110)&lt;&gt;MONTH(E109),UPPER(TEXT(E110,"mmmm / aaaa")),"")</f>
        <v/>
      </c>
      <c r="D110" s="40"/>
      <c r="E110" s="41" t="n">
        <f aca="false">E109+1</f>
        <v>40373</v>
      </c>
      <c r="F110" s="36"/>
      <c r="G110" s="37" t="s">
        <v>309</v>
      </c>
      <c r="H110" s="36"/>
      <c r="I110" s="37" t="s">
        <v>310</v>
      </c>
      <c r="J110" s="36"/>
      <c r="K110" s="37" t="s">
        <v>311</v>
      </c>
      <c r="M110" s="38" t="str">
        <f aca="false">IF(MONTH(E110)=MONTH(E109),M109,C110)</f>
        <v>TAMMUZ / THURSDAY</v>
      </c>
      <c r="N110" s="38" t="n">
        <f aca="false">IF(F110&lt;&gt;"",1,0)+IF(H110&lt;&gt;"",1,0)+IF(J110&lt;&gt;"",1,0)</f>
        <v>0</v>
      </c>
      <c r="O110" s="38" t="n">
        <f aca="false">IF(AND($E110&lt;=$I$7,F110=""),1,0)+IF(AND($E110&lt;=$I$7,H110=""),1,0)+IF(AND($E110&lt;=$I$7,J110=""),1,0)</f>
        <v>3</v>
      </c>
    </row>
    <row r="111" customFormat="false" ht="19.9" hidden="false" customHeight="true" outlineLevel="0" collapsed="false">
      <c r="A111" s="32" t="n">
        <f aca="false">A110+1</f>
        <v>102</v>
      </c>
      <c r="C111" s="39" t="str">
        <f aca="false">IF(MONTH(E111)&lt;&gt;MONTH(E110),UPPER(TEXT(E111,"mmmm / aaaa")),"")</f>
        <v/>
      </c>
      <c r="D111" s="40"/>
      <c r="E111" s="41" t="n">
        <f aca="false">E110+1</f>
        <v>40374</v>
      </c>
      <c r="F111" s="36"/>
      <c r="G111" s="42" t="s">
        <v>312</v>
      </c>
      <c r="H111" s="36"/>
      <c r="I111" s="42" t="s">
        <v>313</v>
      </c>
      <c r="J111" s="36"/>
      <c r="K111" s="42" t="s">
        <v>314</v>
      </c>
      <c r="M111" s="38" t="str">
        <f aca="false">IF(MONTH(E111)=MONTH(E110),M110,C111)</f>
        <v>TAMMUZ / THURSDAY</v>
      </c>
      <c r="N111" s="38" t="n">
        <f aca="false">IF(F111&lt;&gt;"",1,0)+IF(H111&lt;&gt;"",1,0)+IF(J111&lt;&gt;"",1,0)</f>
        <v>0</v>
      </c>
      <c r="O111" s="38" t="n">
        <f aca="false">IF(AND($E111&lt;=$I$7,F111=""),1,0)+IF(AND($E111&lt;=$I$7,H111=""),1,0)+IF(AND($E111&lt;=$I$7,J111=""),1,0)</f>
        <v>3</v>
      </c>
    </row>
    <row r="112" customFormat="false" ht="19.9" hidden="false" customHeight="true" outlineLevel="0" collapsed="false">
      <c r="A112" s="32" t="n">
        <f aca="false">A111+1</f>
        <v>103</v>
      </c>
      <c r="C112" s="39" t="str">
        <f aca="false">IF(MONTH(E112)&lt;&gt;MONTH(E111),UPPER(TEXT(E112,"mmmm / aaaa")),"")</f>
        <v/>
      </c>
      <c r="D112" s="40"/>
      <c r="E112" s="41" t="n">
        <f aca="false">E111+1</f>
        <v>40375</v>
      </c>
      <c r="F112" s="36"/>
      <c r="G112" s="37" t="s">
        <v>315</v>
      </c>
      <c r="H112" s="36"/>
      <c r="I112" s="37" t="s">
        <v>316</v>
      </c>
      <c r="J112" s="36"/>
      <c r="K112" s="37" t="s">
        <v>317</v>
      </c>
      <c r="M112" s="38" t="str">
        <f aca="false">IF(MONTH(E112)=MONTH(E111),M111,C112)</f>
        <v>TAMMUZ / THURSDAY</v>
      </c>
      <c r="N112" s="38" t="n">
        <f aca="false">IF(F112&lt;&gt;"",1,0)+IF(H112&lt;&gt;"",1,0)+IF(J112&lt;&gt;"",1,0)</f>
        <v>0</v>
      </c>
      <c r="O112" s="38" t="n">
        <f aca="false">IF(AND($E112&lt;=$I$7,F112=""),1,0)+IF(AND($E112&lt;=$I$7,H112=""),1,0)+IF(AND($E112&lt;=$I$7,J112=""),1,0)</f>
        <v>3</v>
      </c>
    </row>
    <row r="113" customFormat="false" ht="19.9" hidden="false" customHeight="true" outlineLevel="0" collapsed="false">
      <c r="A113" s="32" t="n">
        <f aca="false">A112+1</f>
        <v>104</v>
      </c>
      <c r="C113" s="39" t="str">
        <f aca="false">IF(MONTH(E113)&lt;&gt;MONTH(E112),UPPER(TEXT(E113,"mmmm / aaaa")),"")</f>
        <v/>
      </c>
      <c r="D113" s="40"/>
      <c r="E113" s="41" t="n">
        <f aca="false">E112+1</f>
        <v>40376</v>
      </c>
      <c r="F113" s="36"/>
      <c r="G113" s="42" t="s">
        <v>318</v>
      </c>
      <c r="H113" s="36"/>
      <c r="I113" s="42" t="s">
        <v>319</v>
      </c>
      <c r="J113" s="36"/>
      <c r="K113" s="42" t="s">
        <v>320</v>
      </c>
      <c r="M113" s="38" t="str">
        <f aca="false">IF(MONTH(E113)=MONTH(E112),M112,C113)</f>
        <v>TAMMUZ / THURSDAY</v>
      </c>
      <c r="N113" s="38" t="n">
        <f aca="false">IF(F113&lt;&gt;"",1,0)+IF(H113&lt;&gt;"",1,0)+IF(J113&lt;&gt;"",1,0)</f>
        <v>0</v>
      </c>
      <c r="O113" s="38" t="n">
        <f aca="false">IF(AND($E113&lt;=$I$7,F113=""),1,0)+IF(AND($E113&lt;=$I$7,H113=""),1,0)+IF(AND($E113&lt;=$I$7,J113=""),1,0)</f>
        <v>3</v>
      </c>
    </row>
    <row r="114" customFormat="false" ht="19.9" hidden="false" customHeight="true" outlineLevel="0" collapsed="false">
      <c r="A114" s="32" t="n">
        <f aca="false">A113+1</f>
        <v>105</v>
      </c>
      <c r="C114" s="39" t="str">
        <f aca="false">IF(MONTH(E114)&lt;&gt;MONTH(E113),UPPER(TEXT(E114,"mmmm / aaaa")),"")</f>
        <v/>
      </c>
      <c r="D114" s="40"/>
      <c r="E114" s="41" t="n">
        <f aca="false">E113+1</f>
        <v>40377</v>
      </c>
      <c r="F114" s="36"/>
      <c r="G114" s="37" t="s">
        <v>321</v>
      </c>
      <c r="H114" s="36"/>
      <c r="I114" s="37" t="s">
        <v>322</v>
      </c>
      <c r="J114" s="36"/>
      <c r="K114" s="37" t="s">
        <v>323</v>
      </c>
      <c r="M114" s="38" t="str">
        <f aca="false">IF(MONTH(E114)=MONTH(E113),M113,C114)</f>
        <v>TAMMUZ / THURSDAY</v>
      </c>
      <c r="N114" s="38" t="n">
        <f aca="false">IF(F114&lt;&gt;"",1,0)+IF(H114&lt;&gt;"",1,0)+IF(J114&lt;&gt;"",1,0)</f>
        <v>0</v>
      </c>
      <c r="O114" s="38" t="n">
        <f aca="false">IF(AND($E114&lt;=$I$7,F114=""),1,0)+IF(AND($E114&lt;=$I$7,H114=""),1,0)+IF(AND($E114&lt;=$I$7,J114=""),1,0)</f>
        <v>3</v>
      </c>
    </row>
    <row r="115" customFormat="false" ht="19.9" hidden="false" customHeight="true" outlineLevel="0" collapsed="false">
      <c r="A115" s="32" t="n">
        <f aca="false">A114+1</f>
        <v>106</v>
      </c>
      <c r="C115" s="39" t="str">
        <f aca="false">IF(MONTH(E115)&lt;&gt;MONTH(E114),UPPER(TEXT(E115,"mmmm / aaaa")),"")</f>
        <v/>
      </c>
      <c r="D115" s="40"/>
      <c r="E115" s="41" t="n">
        <f aca="false">E114+1</f>
        <v>40378</v>
      </c>
      <c r="F115" s="36"/>
      <c r="G115" s="42" t="s">
        <v>324</v>
      </c>
      <c r="H115" s="36"/>
      <c r="I115" s="42" t="s">
        <v>325</v>
      </c>
      <c r="J115" s="36"/>
      <c r="K115" s="42" t="s">
        <v>326</v>
      </c>
      <c r="M115" s="38" t="str">
        <f aca="false">IF(MONTH(E115)=MONTH(E114),M114,C115)</f>
        <v>TAMMUZ / THURSDAY</v>
      </c>
      <c r="N115" s="38" t="n">
        <f aca="false">IF(F115&lt;&gt;"",1,0)+IF(H115&lt;&gt;"",1,0)+IF(J115&lt;&gt;"",1,0)</f>
        <v>0</v>
      </c>
      <c r="O115" s="38" t="n">
        <f aca="false">IF(AND($E115&lt;=$I$7,F115=""),1,0)+IF(AND($E115&lt;=$I$7,H115=""),1,0)+IF(AND($E115&lt;=$I$7,J115=""),1,0)</f>
        <v>3</v>
      </c>
    </row>
    <row r="116" customFormat="false" ht="19.9" hidden="false" customHeight="true" outlineLevel="0" collapsed="false">
      <c r="A116" s="32" t="n">
        <f aca="false">A115+1</f>
        <v>107</v>
      </c>
      <c r="C116" s="39" t="str">
        <f aca="false">IF(MONTH(E116)&lt;&gt;MONTH(E115),UPPER(TEXT(E116,"mmmm / aaaa")),"")</f>
        <v/>
      </c>
      <c r="D116" s="40"/>
      <c r="E116" s="41" t="n">
        <f aca="false">E115+1</f>
        <v>40379</v>
      </c>
      <c r="F116" s="36"/>
      <c r="G116" s="37" t="s">
        <v>327</v>
      </c>
      <c r="H116" s="36"/>
      <c r="I116" s="37" t="s">
        <v>328</v>
      </c>
      <c r="J116" s="36"/>
      <c r="K116" s="37" t="s">
        <v>329</v>
      </c>
      <c r="M116" s="38" t="str">
        <f aca="false">IF(MONTH(E116)=MONTH(E115),M115,C116)</f>
        <v>TAMMUZ / THURSDAY</v>
      </c>
      <c r="N116" s="38" t="n">
        <f aca="false">IF(F116&lt;&gt;"",1,0)+IF(H116&lt;&gt;"",1,0)+IF(J116&lt;&gt;"",1,0)</f>
        <v>0</v>
      </c>
      <c r="O116" s="38" t="n">
        <f aca="false">IF(AND($E116&lt;=$I$7,F116=""),1,0)+IF(AND($E116&lt;=$I$7,H116=""),1,0)+IF(AND($E116&lt;=$I$7,J116=""),1,0)</f>
        <v>3</v>
      </c>
    </row>
    <row r="117" customFormat="false" ht="19.9" hidden="false" customHeight="true" outlineLevel="0" collapsed="false">
      <c r="A117" s="32" t="n">
        <f aca="false">A116+1</f>
        <v>108</v>
      </c>
      <c r="C117" s="39" t="str">
        <f aca="false">IF(MONTH(E117)&lt;&gt;MONTH(E116),UPPER(TEXT(E117,"mmmm / aaaa")),"")</f>
        <v/>
      </c>
      <c r="D117" s="40"/>
      <c r="E117" s="41" t="n">
        <f aca="false">E116+1</f>
        <v>40380</v>
      </c>
      <c r="F117" s="36"/>
      <c r="G117" s="42" t="s">
        <v>330</v>
      </c>
      <c r="H117" s="36"/>
      <c r="I117" s="42" t="s">
        <v>331</v>
      </c>
      <c r="J117" s="36"/>
      <c r="K117" s="42" t="s">
        <v>332</v>
      </c>
      <c r="M117" s="38" t="str">
        <f aca="false">IF(MONTH(E117)=MONTH(E116),M116,C117)</f>
        <v>TAMMUZ / THURSDAY</v>
      </c>
      <c r="N117" s="38" t="n">
        <f aca="false">IF(F117&lt;&gt;"",1,0)+IF(H117&lt;&gt;"",1,0)+IF(J117&lt;&gt;"",1,0)</f>
        <v>0</v>
      </c>
      <c r="O117" s="38" t="n">
        <f aca="false">IF(AND($E117&lt;=$I$7,F117=""),1,0)+IF(AND($E117&lt;=$I$7,H117=""),1,0)+IF(AND($E117&lt;=$I$7,J117=""),1,0)</f>
        <v>3</v>
      </c>
    </row>
    <row r="118" customFormat="false" ht="19.9" hidden="false" customHeight="true" outlineLevel="0" collapsed="false">
      <c r="A118" s="32" t="n">
        <f aca="false">A117+1</f>
        <v>109</v>
      </c>
      <c r="C118" s="39" t="str">
        <f aca="false">IF(MONTH(E118)&lt;&gt;MONTH(E117),UPPER(TEXT(E118,"mmmm / aaaa")),"")</f>
        <v/>
      </c>
      <c r="D118" s="40"/>
      <c r="E118" s="41" t="n">
        <f aca="false">E117+1</f>
        <v>40381</v>
      </c>
      <c r="F118" s="36"/>
      <c r="G118" s="37" t="s">
        <v>333</v>
      </c>
      <c r="H118" s="36"/>
      <c r="I118" s="37" t="s">
        <v>334</v>
      </c>
      <c r="J118" s="36"/>
      <c r="K118" s="37" t="s">
        <v>335</v>
      </c>
      <c r="M118" s="38" t="str">
        <f aca="false">IF(MONTH(E118)=MONTH(E117),M117,C118)</f>
        <v>TAMMUZ / THURSDAY</v>
      </c>
      <c r="N118" s="38" t="n">
        <f aca="false">IF(F118&lt;&gt;"",1,0)+IF(H118&lt;&gt;"",1,0)+IF(J118&lt;&gt;"",1,0)</f>
        <v>0</v>
      </c>
      <c r="O118" s="38" t="n">
        <f aca="false">IF(AND($E118&lt;=$I$7,F118=""),1,0)+IF(AND($E118&lt;=$I$7,H118=""),1,0)+IF(AND($E118&lt;=$I$7,J118=""),1,0)</f>
        <v>3</v>
      </c>
    </row>
    <row r="119" customFormat="false" ht="19.9" hidden="false" customHeight="true" outlineLevel="0" collapsed="false">
      <c r="A119" s="32" t="n">
        <f aca="false">A118+1</f>
        <v>110</v>
      </c>
      <c r="C119" s="39" t="str">
        <f aca="false">IF(MONTH(E119)&lt;&gt;MONTH(E118),UPPER(TEXT(E119,"mmmm / aaaa")),"")</f>
        <v/>
      </c>
      <c r="D119" s="40"/>
      <c r="E119" s="41" t="n">
        <f aca="false">E118+1</f>
        <v>40382</v>
      </c>
      <c r="F119" s="36"/>
      <c r="G119" s="42" t="s">
        <v>336</v>
      </c>
      <c r="H119" s="36"/>
      <c r="I119" s="42" t="s">
        <v>337</v>
      </c>
      <c r="J119" s="36"/>
      <c r="K119" s="42" t="s">
        <v>338</v>
      </c>
      <c r="M119" s="38" t="str">
        <f aca="false">IF(MONTH(E119)=MONTH(E118),M118,C119)</f>
        <v>TAMMUZ / THURSDAY</v>
      </c>
      <c r="N119" s="38" t="n">
        <f aca="false">IF(F119&lt;&gt;"",1,0)+IF(H119&lt;&gt;"",1,0)+IF(J119&lt;&gt;"",1,0)</f>
        <v>0</v>
      </c>
      <c r="O119" s="38" t="n">
        <f aca="false">IF(AND($E119&lt;=$I$7,F119=""),1,0)+IF(AND($E119&lt;=$I$7,H119=""),1,0)+IF(AND($E119&lt;=$I$7,J119=""),1,0)</f>
        <v>3</v>
      </c>
    </row>
    <row r="120" customFormat="false" ht="19.9" hidden="false" customHeight="true" outlineLevel="0" collapsed="false">
      <c r="A120" s="32" t="n">
        <f aca="false">A119+1</f>
        <v>111</v>
      </c>
      <c r="C120" s="39" t="str">
        <f aca="false">IF(MONTH(E120)&lt;&gt;MONTH(E119),UPPER(TEXT(E120,"mmmm / aaaa")),"")</f>
        <v/>
      </c>
      <c r="D120" s="40"/>
      <c r="E120" s="41" t="n">
        <f aca="false">E119+1</f>
        <v>40383</v>
      </c>
      <c r="F120" s="36"/>
      <c r="G120" s="37" t="s">
        <v>339</v>
      </c>
      <c r="H120" s="36"/>
      <c r="I120" s="37" t="s">
        <v>340</v>
      </c>
      <c r="J120" s="36"/>
      <c r="K120" s="37" t="s">
        <v>341</v>
      </c>
      <c r="M120" s="38" t="str">
        <f aca="false">IF(MONTH(E120)=MONTH(E119),M119,C120)</f>
        <v>TAMMUZ / THURSDAY</v>
      </c>
      <c r="N120" s="38" t="n">
        <f aca="false">IF(F120&lt;&gt;"",1,0)+IF(H120&lt;&gt;"",1,0)+IF(J120&lt;&gt;"",1,0)</f>
        <v>0</v>
      </c>
      <c r="O120" s="38" t="n">
        <f aca="false">IF(AND($E120&lt;=$I$7,F120=""),1,0)+IF(AND($E120&lt;=$I$7,H120=""),1,0)+IF(AND($E120&lt;=$I$7,J120=""),1,0)</f>
        <v>3</v>
      </c>
    </row>
    <row r="121" customFormat="false" ht="19.9" hidden="false" customHeight="true" outlineLevel="0" collapsed="false">
      <c r="A121" s="32" t="n">
        <f aca="false">A120+1</f>
        <v>112</v>
      </c>
      <c r="C121" s="39" t="str">
        <f aca="false">IF(MONTH(E121)&lt;&gt;MONTH(E120),UPPER(TEXT(E121,"mmmm / aaaa")),"")</f>
        <v/>
      </c>
      <c r="D121" s="40"/>
      <c r="E121" s="41" t="n">
        <f aca="false">E120+1</f>
        <v>40384</v>
      </c>
      <c r="F121" s="36"/>
      <c r="G121" s="42" t="s">
        <v>342</v>
      </c>
      <c r="H121" s="36"/>
      <c r="I121" s="42" t="s">
        <v>343</v>
      </c>
      <c r="J121" s="36"/>
      <c r="K121" s="42" t="s">
        <v>344</v>
      </c>
      <c r="M121" s="38" t="str">
        <f aca="false">IF(MONTH(E121)=MONTH(E120),M120,C121)</f>
        <v>TAMMUZ / THURSDAY</v>
      </c>
      <c r="N121" s="38" t="n">
        <f aca="false">IF(F121&lt;&gt;"",1,0)+IF(H121&lt;&gt;"",1,0)+IF(J121&lt;&gt;"",1,0)</f>
        <v>0</v>
      </c>
      <c r="O121" s="38" t="n">
        <f aca="false">IF(AND($E121&lt;=$I$7,F121=""),1,0)+IF(AND($E121&lt;=$I$7,H121=""),1,0)+IF(AND($E121&lt;=$I$7,J121=""),1,0)</f>
        <v>3</v>
      </c>
    </row>
    <row r="122" customFormat="false" ht="19.9" hidden="false" customHeight="true" outlineLevel="0" collapsed="false">
      <c r="A122" s="32" t="n">
        <f aca="false">A121+1</f>
        <v>113</v>
      </c>
      <c r="C122" s="39" t="str">
        <f aca="false">IF(MONTH(E122)&lt;&gt;MONTH(E121),UPPER(TEXT(E122,"mmmm / aaaa")),"")</f>
        <v/>
      </c>
      <c r="D122" s="40"/>
      <c r="E122" s="41" t="n">
        <f aca="false">E121+1</f>
        <v>40385</v>
      </c>
      <c r="F122" s="36"/>
      <c r="G122" s="37" t="s">
        <v>345</v>
      </c>
      <c r="H122" s="36"/>
      <c r="I122" s="37" t="s">
        <v>346</v>
      </c>
      <c r="J122" s="36"/>
      <c r="K122" s="37" t="s">
        <v>347</v>
      </c>
      <c r="M122" s="38" t="str">
        <f aca="false">IF(MONTH(E122)=MONTH(E121),M121,C122)</f>
        <v>TAMMUZ / THURSDAY</v>
      </c>
      <c r="N122" s="38" t="n">
        <f aca="false">IF(F122&lt;&gt;"",1,0)+IF(H122&lt;&gt;"",1,0)+IF(J122&lt;&gt;"",1,0)</f>
        <v>0</v>
      </c>
      <c r="O122" s="38" t="n">
        <f aca="false">IF(AND($E122&lt;=$I$7,F122=""),1,0)+IF(AND($E122&lt;=$I$7,H122=""),1,0)+IF(AND($E122&lt;=$I$7,J122=""),1,0)</f>
        <v>3</v>
      </c>
    </row>
    <row r="123" customFormat="false" ht="19.9" hidden="false" customHeight="true" outlineLevel="0" collapsed="false">
      <c r="A123" s="32" t="n">
        <f aca="false">A122+1</f>
        <v>114</v>
      </c>
      <c r="C123" s="39" t="str">
        <f aca="false">IF(MONTH(E123)&lt;&gt;MONTH(E122),UPPER(TEXT(E123,"mmmm / aaaa")),"")</f>
        <v/>
      </c>
      <c r="D123" s="40"/>
      <c r="E123" s="41" t="n">
        <f aca="false">E122+1</f>
        <v>40386</v>
      </c>
      <c r="F123" s="36"/>
      <c r="G123" s="42" t="s">
        <v>348</v>
      </c>
      <c r="H123" s="36"/>
      <c r="I123" s="42" t="s">
        <v>349</v>
      </c>
      <c r="J123" s="36"/>
      <c r="K123" s="42" t="s">
        <v>350</v>
      </c>
      <c r="M123" s="38" t="str">
        <f aca="false">IF(MONTH(E123)=MONTH(E122),M122,C123)</f>
        <v>TAMMUZ / THURSDAY</v>
      </c>
      <c r="N123" s="38" t="n">
        <f aca="false">IF(F123&lt;&gt;"",1,0)+IF(H123&lt;&gt;"",1,0)+IF(J123&lt;&gt;"",1,0)</f>
        <v>0</v>
      </c>
      <c r="O123" s="38" t="n">
        <f aca="false">IF(AND($E123&lt;=$I$7,F123=""),1,0)+IF(AND($E123&lt;=$I$7,H123=""),1,0)+IF(AND($E123&lt;=$I$7,J123=""),1,0)</f>
        <v>3</v>
      </c>
    </row>
    <row r="124" customFormat="false" ht="19.9" hidden="false" customHeight="true" outlineLevel="0" collapsed="false">
      <c r="A124" s="32" t="n">
        <f aca="false">A123+1</f>
        <v>115</v>
      </c>
      <c r="C124" s="39" t="str">
        <f aca="false">IF(MONTH(E124)&lt;&gt;MONTH(E123),UPPER(TEXT(E124,"mmmm / aaaa")),"")</f>
        <v/>
      </c>
      <c r="D124" s="40"/>
      <c r="E124" s="41" t="n">
        <f aca="false">E123+1</f>
        <v>40387</v>
      </c>
      <c r="F124" s="36"/>
      <c r="G124" s="37" t="s">
        <v>351</v>
      </c>
      <c r="H124" s="36"/>
      <c r="I124" s="37" t="s">
        <v>352</v>
      </c>
      <c r="J124" s="36"/>
      <c r="K124" s="37" t="s">
        <v>353</v>
      </c>
      <c r="M124" s="38" t="str">
        <f aca="false">IF(MONTH(E124)=MONTH(E123),M123,C124)</f>
        <v>TAMMUZ / THURSDAY</v>
      </c>
      <c r="N124" s="38" t="n">
        <f aca="false">IF(F124&lt;&gt;"",1,0)+IF(H124&lt;&gt;"",1,0)+IF(J124&lt;&gt;"",1,0)</f>
        <v>0</v>
      </c>
      <c r="O124" s="38" t="n">
        <f aca="false">IF(AND($E124&lt;=$I$7,F124=""),1,0)+IF(AND($E124&lt;=$I$7,H124=""),1,0)+IF(AND($E124&lt;=$I$7,J124=""),1,0)</f>
        <v>3</v>
      </c>
    </row>
    <row r="125" customFormat="false" ht="19.9" hidden="false" customHeight="true" outlineLevel="0" collapsed="false">
      <c r="A125" s="32" t="n">
        <f aca="false">A124+1</f>
        <v>116</v>
      </c>
      <c r="C125" s="39" t="str">
        <f aca="false">IF(MONTH(E125)&lt;&gt;MONTH(E124),UPPER(TEXT(E125,"mmmm / aaaa")),"")</f>
        <v/>
      </c>
      <c r="D125" s="40"/>
      <c r="E125" s="41" t="n">
        <f aca="false">E124+1</f>
        <v>40388</v>
      </c>
      <c r="F125" s="36"/>
      <c r="G125" s="42" t="s">
        <v>354</v>
      </c>
      <c r="H125" s="36"/>
      <c r="I125" s="42" t="s">
        <v>355</v>
      </c>
      <c r="J125" s="36"/>
      <c r="K125" s="42" t="s">
        <v>356</v>
      </c>
      <c r="M125" s="38" t="str">
        <f aca="false">IF(MONTH(E125)=MONTH(E124),M124,C125)</f>
        <v>TAMMUZ / THURSDAY</v>
      </c>
      <c r="N125" s="38" t="n">
        <f aca="false">IF(F125&lt;&gt;"",1,0)+IF(H125&lt;&gt;"",1,0)+IF(J125&lt;&gt;"",1,0)</f>
        <v>0</v>
      </c>
      <c r="O125" s="38" t="n">
        <f aca="false">IF(AND($E125&lt;=$I$7,F125=""),1,0)+IF(AND($E125&lt;=$I$7,H125=""),1,0)+IF(AND($E125&lt;=$I$7,J125=""),1,0)</f>
        <v>3</v>
      </c>
    </row>
    <row r="126" customFormat="false" ht="19.9" hidden="false" customHeight="true" outlineLevel="0" collapsed="false">
      <c r="A126" s="32" t="n">
        <f aca="false">A125+1</f>
        <v>117</v>
      </c>
      <c r="C126" s="39" t="str">
        <f aca="false">IF(MONTH(E126)&lt;&gt;MONTH(E125),UPPER(TEXT(E126,"mmmm / aaaa")),"")</f>
        <v/>
      </c>
      <c r="D126" s="40"/>
      <c r="E126" s="41" t="n">
        <f aca="false">E125+1</f>
        <v>40389</v>
      </c>
      <c r="F126" s="36"/>
      <c r="G126" s="37" t="s">
        <v>357</v>
      </c>
      <c r="H126" s="36"/>
      <c r="I126" s="37" t="s">
        <v>358</v>
      </c>
      <c r="J126" s="36"/>
      <c r="K126" s="37" t="s">
        <v>359</v>
      </c>
      <c r="M126" s="38" t="str">
        <f aca="false">IF(MONTH(E126)=MONTH(E125),M125,C126)</f>
        <v>TAMMUZ / THURSDAY</v>
      </c>
      <c r="N126" s="38" t="n">
        <f aca="false">IF(F126&lt;&gt;"",1,0)+IF(H126&lt;&gt;"",1,0)+IF(J126&lt;&gt;"",1,0)</f>
        <v>0</v>
      </c>
      <c r="O126" s="38" t="n">
        <f aca="false">IF(AND($E126&lt;=$I$7,F126=""),1,0)+IF(AND($E126&lt;=$I$7,H126=""),1,0)+IF(AND($E126&lt;=$I$7,J126=""),1,0)</f>
        <v>3</v>
      </c>
    </row>
    <row r="127" customFormat="false" ht="19.9" hidden="false" customHeight="true" outlineLevel="0" collapsed="false">
      <c r="A127" s="32" t="n">
        <f aca="false">A126+1</f>
        <v>118</v>
      </c>
      <c r="C127" s="39" t="str">
        <f aca="false">IF(MONTH(E127)&lt;&gt;MONTH(E126),UPPER(TEXT(E127,"mmmm / aaaa")),"")</f>
        <v/>
      </c>
      <c r="D127" s="40"/>
      <c r="E127" s="41" t="n">
        <f aca="false">E126+1</f>
        <v>40390</v>
      </c>
      <c r="F127" s="36"/>
      <c r="G127" s="42" t="s">
        <v>360</v>
      </c>
      <c r="H127" s="36"/>
      <c r="I127" s="42" t="s">
        <v>361</v>
      </c>
      <c r="J127" s="36"/>
      <c r="K127" s="42" t="s">
        <v>362</v>
      </c>
      <c r="M127" s="38" t="str">
        <f aca="false">IF(MONTH(E127)=MONTH(E126),M126,C127)</f>
        <v>TAMMUZ / THURSDAY</v>
      </c>
      <c r="N127" s="38" t="n">
        <f aca="false">IF(F127&lt;&gt;"",1,0)+IF(H127&lt;&gt;"",1,0)+IF(J127&lt;&gt;"",1,0)</f>
        <v>0</v>
      </c>
      <c r="O127" s="38" t="n">
        <f aca="false">IF(AND($E127&lt;=$I$7,F127=""),1,0)+IF(AND($E127&lt;=$I$7,H127=""),1,0)+IF(AND($E127&lt;=$I$7,J127=""),1,0)</f>
        <v>3</v>
      </c>
    </row>
    <row r="128" customFormat="false" ht="19.9" hidden="false" customHeight="true" outlineLevel="0" collapsed="false">
      <c r="A128" s="32" t="n">
        <f aca="false">A127+1</f>
        <v>119</v>
      </c>
      <c r="C128" s="39" t="str">
        <f aca="false">IF(MONTH(E128)&lt;&gt;MONTH(E127),UPPER(TEXT(E128,"mmmm / aaaa")),"")</f>
        <v>AV / SUNDAY</v>
      </c>
      <c r="D128" s="40"/>
      <c r="E128" s="41" t="n">
        <f aca="false">E127+1</f>
        <v>40391</v>
      </c>
      <c r="F128" s="36"/>
      <c r="G128" s="37" t="s">
        <v>363</v>
      </c>
      <c r="H128" s="36"/>
      <c r="I128" s="37" t="s">
        <v>364</v>
      </c>
      <c r="J128" s="36"/>
      <c r="K128" s="37" t="s">
        <v>365</v>
      </c>
      <c r="M128" s="38" t="str">
        <f aca="false">IF(MONTH(E128)=MONTH(E127),M127,C128)</f>
        <v>AV / SUNDAY</v>
      </c>
      <c r="N128" s="38" t="n">
        <f aca="false">IF(F128&lt;&gt;"",1,0)+IF(H128&lt;&gt;"",1,0)+IF(J128&lt;&gt;"",1,0)</f>
        <v>0</v>
      </c>
      <c r="O128" s="38" t="n">
        <f aca="false">IF(AND($E128&lt;=$I$7,F128=""),1,0)+IF(AND($E128&lt;=$I$7,H128=""),1,0)+IF(AND($E128&lt;=$I$7,J128=""),1,0)</f>
        <v>3</v>
      </c>
    </row>
    <row r="129" customFormat="false" ht="19.9" hidden="false" customHeight="true" outlineLevel="0" collapsed="false">
      <c r="A129" s="32" t="n">
        <f aca="false">A128+1</f>
        <v>120</v>
      </c>
      <c r="C129" s="39" t="str">
        <f aca="false">IF(MONTH(E129)&lt;&gt;MONTH(E128),UPPER(TEXT(E129,"mmmm / aaaa")),"")</f>
        <v/>
      </c>
      <c r="D129" s="40"/>
      <c r="E129" s="41" t="n">
        <f aca="false">E128+1</f>
        <v>40392</v>
      </c>
      <c r="F129" s="36"/>
      <c r="G129" s="42" t="s">
        <v>366</v>
      </c>
      <c r="H129" s="36"/>
      <c r="I129" s="42" t="s">
        <v>367</v>
      </c>
      <c r="J129" s="36"/>
      <c r="K129" s="42" t="s">
        <v>368</v>
      </c>
      <c r="M129" s="38" t="str">
        <f aca="false">IF(MONTH(E129)=MONTH(E128),M128,C129)</f>
        <v>AV / SUNDAY</v>
      </c>
      <c r="N129" s="38" t="n">
        <f aca="false">IF(F129&lt;&gt;"",1,0)+IF(H129&lt;&gt;"",1,0)+IF(J129&lt;&gt;"",1,0)</f>
        <v>0</v>
      </c>
      <c r="O129" s="38" t="n">
        <f aca="false">IF(AND($E129&lt;=$I$7,F129=""),1,0)+IF(AND($E129&lt;=$I$7,H129=""),1,0)+IF(AND($E129&lt;=$I$7,J129=""),1,0)</f>
        <v>3</v>
      </c>
    </row>
    <row r="130" customFormat="false" ht="19.9" hidden="false" customHeight="true" outlineLevel="0" collapsed="false">
      <c r="A130" s="32" t="n">
        <f aca="false">A129+1</f>
        <v>121</v>
      </c>
      <c r="C130" s="39" t="str">
        <f aca="false">IF(MONTH(E130)&lt;&gt;MONTH(E129),UPPER(TEXT(E130,"mmmm / aaaa")),"")</f>
        <v/>
      </c>
      <c r="D130" s="40"/>
      <c r="E130" s="41" t="n">
        <f aca="false">E129+1</f>
        <v>40393</v>
      </c>
      <c r="F130" s="36"/>
      <c r="G130" s="37" t="s">
        <v>369</v>
      </c>
      <c r="H130" s="36"/>
      <c r="I130" s="37" t="s">
        <v>370</v>
      </c>
      <c r="J130" s="36"/>
      <c r="K130" s="37" t="s">
        <v>371</v>
      </c>
      <c r="M130" s="38" t="str">
        <f aca="false">IF(MONTH(E130)=MONTH(E129),M129,C130)</f>
        <v>AV / SUNDAY</v>
      </c>
      <c r="N130" s="38" t="n">
        <f aca="false">IF(F130&lt;&gt;"",1,0)+IF(H130&lt;&gt;"",1,0)+IF(J130&lt;&gt;"",1,0)</f>
        <v>0</v>
      </c>
      <c r="O130" s="38" t="n">
        <f aca="false">IF(AND($E130&lt;=$I$7,F130=""),1,0)+IF(AND($E130&lt;=$I$7,H130=""),1,0)+IF(AND($E130&lt;=$I$7,J130=""),1,0)</f>
        <v>3</v>
      </c>
    </row>
    <row r="131" customFormat="false" ht="19.9" hidden="false" customHeight="true" outlineLevel="0" collapsed="false">
      <c r="A131" s="32" t="n">
        <f aca="false">A130+1</f>
        <v>122</v>
      </c>
      <c r="C131" s="39" t="str">
        <f aca="false">IF(MONTH(E131)&lt;&gt;MONTH(E130),UPPER(TEXT(E131,"mmmm / aaaa")),"")</f>
        <v/>
      </c>
      <c r="D131" s="40"/>
      <c r="E131" s="41" t="n">
        <f aca="false">E130+1</f>
        <v>40394</v>
      </c>
      <c r="F131" s="36"/>
      <c r="G131" s="42" t="s">
        <v>372</v>
      </c>
      <c r="H131" s="36"/>
      <c r="I131" s="42" t="s">
        <v>373</v>
      </c>
      <c r="J131" s="36"/>
      <c r="K131" s="42" t="s">
        <v>374</v>
      </c>
      <c r="M131" s="38" t="str">
        <f aca="false">IF(MONTH(E131)=MONTH(E130),M130,C131)</f>
        <v>AV / SUNDAY</v>
      </c>
      <c r="N131" s="38" t="n">
        <f aca="false">IF(F131&lt;&gt;"",1,0)+IF(H131&lt;&gt;"",1,0)+IF(J131&lt;&gt;"",1,0)</f>
        <v>0</v>
      </c>
      <c r="O131" s="38" t="n">
        <f aca="false">IF(AND($E131&lt;=$I$7,F131=""),1,0)+IF(AND($E131&lt;=$I$7,H131=""),1,0)+IF(AND($E131&lt;=$I$7,J131=""),1,0)</f>
        <v>3</v>
      </c>
    </row>
    <row r="132" customFormat="false" ht="19.9" hidden="false" customHeight="true" outlineLevel="0" collapsed="false">
      <c r="A132" s="32" t="n">
        <f aca="false">A131+1</f>
        <v>123</v>
      </c>
      <c r="C132" s="39" t="str">
        <f aca="false">IF(MONTH(E132)&lt;&gt;MONTH(E131),UPPER(TEXT(E132,"mmmm / aaaa")),"")</f>
        <v/>
      </c>
      <c r="D132" s="40"/>
      <c r="E132" s="41" t="n">
        <f aca="false">E131+1</f>
        <v>40395</v>
      </c>
      <c r="F132" s="36"/>
      <c r="G132" s="37" t="s">
        <v>375</v>
      </c>
      <c r="H132" s="36"/>
      <c r="I132" s="37" t="s">
        <v>376</v>
      </c>
      <c r="J132" s="36"/>
      <c r="K132" s="37" t="s">
        <v>377</v>
      </c>
      <c r="M132" s="38" t="str">
        <f aca="false">IF(MONTH(E132)=MONTH(E131),M131,C132)</f>
        <v>AV / SUNDAY</v>
      </c>
      <c r="N132" s="38" t="n">
        <f aca="false">IF(F132&lt;&gt;"",1,0)+IF(H132&lt;&gt;"",1,0)+IF(J132&lt;&gt;"",1,0)</f>
        <v>0</v>
      </c>
      <c r="O132" s="38" t="n">
        <f aca="false">IF(AND($E132&lt;=$I$7,F132=""),1,0)+IF(AND($E132&lt;=$I$7,H132=""),1,0)+IF(AND($E132&lt;=$I$7,J132=""),1,0)</f>
        <v>3</v>
      </c>
    </row>
    <row r="133" customFormat="false" ht="19.9" hidden="false" customHeight="true" outlineLevel="0" collapsed="false">
      <c r="A133" s="32" t="n">
        <f aca="false">A132+1</f>
        <v>124</v>
      </c>
      <c r="C133" s="39" t="str">
        <f aca="false">IF(MONTH(E133)&lt;&gt;MONTH(E132),UPPER(TEXT(E133,"mmmm / aaaa")),"")</f>
        <v/>
      </c>
      <c r="D133" s="40"/>
      <c r="E133" s="41" t="n">
        <f aca="false">E132+1</f>
        <v>40396</v>
      </c>
      <c r="F133" s="36"/>
      <c r="G133" s="42" t="s">
        <v>378</v>
      </c>
      <c r="H133" s="36"/>
      <c r="I133" s="42" t="s">
        <v>379</v>
      </c>
      <c r="J133" s="36"/>
      <c r="K133" s="42" t="s">
        <v>380</v>
      </c>
      <c r="M133" s="38" t="str">
        <f aca="false">IF(MONTH(E133)=MONTH(E132),M132,C133)</f>
        <v>AV / SUNDAY</v>
      </c>
      <c r="N133" s="38" t="n">
        <f aca="false">IF(F133&lt;&gt;"",1,0)+IF(H133&lt;&gt;"",1,0)+IF(J133&lt;&gt;"",1,0)</f>
        <v>0</v>
      </c>
      <c r="O133" s="38" t="n">
        <f aca="false">IF(AND($E133&lt;=$I$7,F133=""),1,0)+IF(AND($E133&lt;=$I$7,H133=""),1,0)+IF(AND($E133&lt;=$I$7,J133=""),1,0)</f>
        <v>3</v>
      </c>
    </row>
    <row r="134" customFormat="false" ht="19.9" hidden="false" customHeight="true" outlineLevel="0" collapsed="false">
      <c r="A134" s="32" t="n">
        <f aca="false">A133+1</f>
        <v>125</v>
      </c>
      <c r="C134" s="39" t="str">
        <f aca="false">IF(MONTH(E134)&lt;&gt;MONTH(E133),UPPER(TEXT(E134,"mmmm / aaaa")),"")</f>
        <v/>
      </c>
      <c r="D134" s="40"/>
      <c r="E134" s="41" t="n">
        <f aca="false">E133+1</f>
        <v>40397</v>
      </c>
      <c r="F134" s="36"/>
      <c r="G134" s="37" t="s">
        <v>381</v>
      </c>
      <c r="H134" s="36"/>
      <c r="I134" s="37" t="s">
        <v>382</v>
      </c>
      <c r="J134" s="36"/>
      <c r="K134" s="37" t="s">
        <v>383</v>
      </c>
      <c r="M134" s="38" t="str">
        <f aca="false">IF(MONTH(E134)=MONTH(E133),M133,C134)</f>
        <v>AV / SUNDAY</v>
      </c>
      <c r="N134" s="38" t="n">
        <f aca="false">IF(F134&lt;&gt;"",1,0)+IF(H134&lt;&gt;"",1,0)+IF(J134&lt;&gt;"",1,0)</f>
        <v>0</v>
      </c>
      <c r="O134" s="38" t="n">
        <f aca="false">IF(AND($E134&lt;=$I$7,F134=""),1,0)+IF(AND($E134&lt;=$I$7,H134=""),1,0)+IF(AND($E134&lt;=$I$7,J134=""),1,0)</f>
        <v>3</v>
      </c>
    </row>
    <row r="135" customFormat="false" ht="19.9" hidden="false" customHeight="true" outlineLevel="0" collapsed="false">
      <c r="A135" s="32" t="n">
        <f aca="false">A134+1</f>
        <v>126</v>
      </c>
      <c r="C135" s="39" t="str">
        <f aca="false">IF(MONTH(E135)&lt;&gt;MONTH(E134),UPPER(TEXT(E135,"mmmm / aaaa")),"")</f>
        <v/>
      </c>
      <c r="D135" s="40"/>
      <c r="E135" s="41" t="n">
        <f aca="false">E134+1</f>
        <v>40398</v>
      </c>
      <c r="F135" s="36"/>
      <c r="G135" s="42" t="s">
        <v>384</v>
      </c>
      <c r="H135" s="36"/>
      <c r="I135" s="42" t="s">
        <v>385</v>
      </c>
      <c r="J135" s="36"/>
      <c r="K135" s="42" t="s">
        <v>386</v>
      </c>
      <c r="M135" s="38" t="str">
        <f aca="false">IF(MONTH(E135)=MONTH(E134),M134,C135)</f>
        <v>AV / SUNDAY</v>
      </c>
      <c r="N135" s="38" t="n">
        <f aca="false">IF(F135&lt;&gt;"",1,0)+IF(H135&lt;&gt;"",1,0)+IF(J135&lt;&gt;"",1,0)</f>
        <v>0</v>
      </c>
      <c r="O135" s="38" t="n">
        <f aca="false">IF(AND($E135&lt;=$I$7,F135=""),1,0)+IF(AND($E135&lt;=$I$7,H135=""),1,0)+IF(AND($E135&lt;=$I$7,J135=""),1,0)</f>
        <v>3</v>
      </c>
    </row>
    <row r="136" customFormat="false" ht="19.9" hidden="false" customHeight="true" outlineLevel="0" collapsed="false">
      <c r="A136" s="32" t="n">
        <f aca="false">A135+1</f>
        <v>127</v>
      </c>
      <c r="C136" s="39" t="str">
        <f aca="false">IF(MONTH(E136)&lt;&gt;MONTH(E135),UPPER(TEXT(E136,"mmmm / aaaa")),"")</f>
        <v/>
      </c>
      <c r="D136" s="40"/>
      <c r="E136" s="41" t="n">
        <f aca="false">E135+1</f>
        <v>40399</v>
      </c>
      <c r="F136" s="36"/>
      <c r="G136" s="37" t="s">
        <v>387</v>
      </c>
      <c r="H136" s="36"/>
      <c r="I136" s="37" t="s">
        <v>388</v>
      </c>
      <c r="J136" s="36"/>
      <c r="K136" s="37" t="s">
        <v>389</v>
      </c>
      <c r="M136" s="38" t="str">
        <f aca="false">IF(MONTH(E136)=MONTH(E135),M135,C136)</f>
        <v>AV / SUNDAY</v>
      </c>
      <c r="N136" s="38" t="n">
        <f aca="false">IF(F136&lt;&gt;"",1,0)+IF(H136&lt;&gt;"",1,0)+IF(J136&lt;&gt;"",1,0)</f>
        <v>0</v>
      </c>
      <c r="O136" s="38" t="n">
        <f aca="false">IF(AND($E136&lt;=$I$7,F136=""),1,0)+IF(AND($E136&lt;=$I$7,H136=""),1,0)+IF(AND($E136&lt;=$I$7,J136=""),1,0)</f>
        <v>3</v>
      </c>
    </row>
    <row r="137" customFormat="false" ht="19.9" hidden="false" customHeight="true" outlineLevel="0" collapsed="false">
      <c r="A137" s="32" t="n">
        <f aca="false">A136+1</f>
        <v>128</v>
      </c>
      <c r="C137" s="39" t="str">
        <f aca="false">IF(MONTH(E137)&lt;&gt;MONTH(E136),UPPER(TEXT(E137,"mmmm / aaaa")),"")</f>
        <v/>
      </c>
      <c r="D137" s="40"/>
      <c r="E137" s="41" t="n">
        <f aca="false">E136+1</f>
        <v>40400</v>
      </c>
      <c r="F137" s="36"/>
      <c r="G137" s="42" t="s">
        <v>390</v>
      </c>
      <c r="H137" s="36"/>
      <c r="I137" s="42" t="s">
        <v>391</v>
      </c>
      <c r="J137" s="36"/>
      <c r="K137" s="42" t="s">
        <v>392</v>
      </c>
      <c r="M137" s="38" t="str">
        <f aca="false">IF(MONTH(E137)=MONTH(E136),M136,C137)</f>
        <v>AV / SUNDAY</v>
      </c>
      <c r="N137" s="38" t="n">
        <f aca="false">IF(F137&lt;&gt;"",1,0)+IF(H137&lt;&gt;"",1,0)+IF(J137&lt;&gt;"",1,0)</f>
        <v>0</v>
      </c>
      <c r="O137" s="38" t="n">
        <f aca="false">IF(AND($E137&lt;=$I$7,F137=""),1,0)+IF(AND($E137&lt;=$I$7,H137=""),1,0)+IF(AND($E137&lt;=$I$7,J137=""),1,0)</f>
        <v>3</v>
      </c>
    </row>
    <row r="138" customFormat="false" ht="19.9" hidden="false" customHeight="true" outlineLevel="0" collapsed="false">
      <c r="A138" s="32" t="n">
        <f aca="false">A137+1</f>
        <v>129</v>
      </c>
      <c r="C138" s="39" t="str">
        <f aca="false">IF(MONTH(E138)&lt;&gt;MONTH(E137),UPPER(TEXT(E138,"mmmm / aaaa")),"")</f>
        <v/>
      </c>
      <c r="D138" s="40"/>
      <c r="E138" s="41" t="n">
        <f aca="false">E137+1</f>
        <v>40401</v>
      </c>
      <c r="F138" s="36"/>
      <c r="G138" s="37" t="s">
        <v>393</v>
      </c>
      <c r="H138" s="36"/>
      <c r="I138" s="37" t="s">
        <v>394</v>
      </c>
      <c r="J138" s="36"/>
      <c r="K138" s="37" t="s">
        <v>395</v>
      </c>
      <c r="M138" s="38" t="str">
        <f aca="false">IF(MONTH(E138)=MONTH(E137),M137,C138)</f>
        <v>AV / SUNDAY</v>
      </c>
      <c r="N138" s="38" t="n">
        <f aca="false">IF(F138&lt;&gt;"",1,0)+IF(H138&lt;&gt;"",1,0)+IF(J138&lt;&gt;"",1,0)</f>
        <v>0</v>
      </c>
      <c r="O138" s="38" t="n">
        <f aca="false">IF(AND($E138&lt;=$I$7,F138=""),1,0)+IF(AND($E138&lt;=$I$7,H138=""),1,0)+IF(AND($E138&lt;=$I$7,J138=""),1,0)</f>
        <v>3</v>
      </c>
    </row>
    <row r="139" customFormat="false" ht="19.9" hidden="false" customHeight="true" outlineLevel="0" collapsed="false">
      <c r="A139" s="32" t="n">
        <f aca="false">A138+1</f>
        <v>130</v>
      </c>
      <c r="C139" s="39" t="str">
        <f aca="false">IF(MONTH(E139)&lt;&gt;MONTH(E138),UPPER(TEXT(E139,"mmmm / aaaa")),"")</f>
        <v/>
      </c>
      <c r="D139" s="40"/>
      <c r="E139" s="41" t="n">
        <f aca="false">E138+1</f>
        <v>40402</v>
      </c>
      <c r="F139" s="36"/>
      <c r="G139" s="42" t="s">
        <v>396</v>
      </c>
      <c r="H139" s="36"/>
      <c r="I139" s="42" t="s">
        <v>397</v>
      </c>
      <c r="J139" s="36"/>
      <c r="K139" s="42" t="s">
        <v>398</v>
      </c>
      <c r="M139" s="38" t="str">
        <f aca="false">IF(MONTH(E139)=MONTH(E138),M138,C139)</f>
        <v>AV / SUNDAY</v>
      </c>
      <c r="N139" s="38" t="n">
        <f aca="false">IF(F139&lt;&gt;"",1,0)+IF(H139&lt;&gt;"",1,0)+IF(J139&lt;&gt;"",1,0)</f>
        <v>0</v>
      </c>
      <c r="O139" s="38" t="n">
        <f aca="false">IF(AND($E139&lt;=$I$7,F139=""),1,0)+IF(AND($E139&lt;=$I$7,H139=""),1,0)+IF(AND($E139&lt;=$I$7,J139=""),1,0)</f>
        <v>3</v>
      </c>
    </row>
    <row r="140" customFormat="false" ht="19.9" hidden="false" customHeight="true" outlineLevel="0" collapsed="false">
      <c r="A140" s="32" t="n">
        <f aca="false">A139+1</f>
        <v>131</v>
      </c>
      <c r="C140" s="39" t="str">
        <f aca="false">IF(MONTH(E140)&lt;&gt;MONTH(E139),UPPER(TEXT(E140,"mmmm / aaaa")),"")</f>
        <v/>
      </c>
      <c r="D140" s="40"/>
      <c r="E140" s="41" t="n">
        <f aca="false">E139+1</f>
        <v>40403</v>
      </c>
      <c r="F140" s="36"/>
      <c r="G140" s="37" t="s">
        <v>399</v>
      </c>
      <c r="H140" s="36"/>
      <c r="I140" s="37" t="s">
        <v>400</v>
      </c>
      <c r="J140" s="36"/>
      <c r="K140" s="37" t="s">
        <v>401</v>
      </c>
      <c r="M140" s="38" t="str">
        <f aca="false">IF(MONTH(E140)=MONTH(E139),M139,C140)</f>
        <v>AV / SUNDAY</v>
      </c>
      <c r="N140" s="38" t="n">
        <f aca="false">IF(F140&lt;&gt;"",1,0)+IF(H140&lt;&gt;"",1,0)+IF(J140&lt;&gt;"",1,0)</f>
        <v>0</v>
      </c>
      <c r="O140" s="38" t="n">
        <f aca="false">IF(AND($E140&lt;=$I$7,F140=""),1,0)+IF(AND($E140&lt;=$I$7,H140=""),1,0)+IF(AND($E140&lt;=$I$7,J140=""),1,0)</f>
        <v>3</v>
      </c>
    </row>
    <row r="141" customFormat="false" ht="19.9" hidden="false" customHeight="true" outlineLevel="0" collapsed="false">
      <c r="A141" s="32" t="n">
        <f aca="false">A140+1</f>
        <v>132</v>
      </c>
      <c r="C141" s="39" t="str">
        <f aca="false">IF(MONTH(E141)&lt;&gt;MONTH(E140),UPPER(TEXT(E141,"mmmm / aaaa")),"")</f>
        <v/>
      </c>
      <c r="D141" s="40"/>
      <c r="E141" s="41" t="n">
        <f aca="false">E140+1</f>
        <v>40404</v>
      </c>
      <c r="F141" s="36"/>
      <c r="G141" s="42" t="s">
        <v>402</v>
      </c>
      <c r="H141" s="36"/>
      <c r="I141" s="42" t="s">
        <v>403</v>
      </c>
      <c r="J141" s="36"/>
      <c r="K141" s="42" t="s">
        <v>404</v>
      </c>
      <c r="M141" s="38" t="str">
        <f aca="false">IF(MONTH(E141)=MONTH(E140),M140,C141)</f>
        <v>AV / SUNDAY</v>
      </c>
      <c r="N141" s="38" t="n">
        <f aca="false">IF(F141&lt;&gt;"",1,0)+IF(H141&lt;&gt;"",1,0)+IF(J141&lt;&gt;"",1,0)</f>
        <v>0</v>
      </c>
      <c r="O141" s="38" t="n">
        <f aca="false">IF(AND($E141&lt;=$I$7,F141=""),1,0)+IF(AND($E141&lt;=$I$7,H141=""),1,0)+IF(AND($E141&lt;=$I$7,J141=""),1,0)</f>
        <v>3</v>
      </c>
    </row>
    <row r="142" customFormat="false" ht="19.9" hidden="false" customHeight="true" outlineLevel="0" collapsed="false">
      <c r="A142" s="32" t="n">
        <f aca="false">A141+1</f>
        <v>133</v>
      </c>
      <c r="C142" s="39" t="str">
        <f aca="false">IF(MONTH(E142)&lt;&gt;MONTH(E141),UPPER(TEXT(E142,"mmmm / aaaa")),"")</f>
        <v/>
      </c>
      <c r="D142" s="40"/>
      <c r="E142" s="41" t="n">
        <f aca="false">E141+1</f>
        <v>40405</v>
      </c>
      <c r="F142" s="36"/>
      <c r="G142" s="37" t="s">
        <v>405</v>
      </c>
      <c r="H142" s="36"/>
      <c r="I142" s="37" t="s">
        <v>406</v>
      </c>
      <c r="J142" s="36"/>
      <c r="K142" s="37" t="s">
        <v>407</v>
      </c>
      <c r="M142" s="38" t="str">
        <f aca="false">IF(MONTH(E142)=MONTH(E141),M141,C142)</f>
        <v>AV / SUNDAY</v>
      </c>
      <c r="N142" s="38" t="n">
        <f aca="false">IF(F142&lt;&gt;"",1,0)+IF(H142&lt;&gt;"",1,0)+IF(J142&lt;&gt;"",1,0)</f>
        <v>0</v>
      </c>
      <c r="O142" s="38" t="n">
        <f aca="false">IF(AND($E142&lt;=$I$7,F142=""),1,0)+IF(AND($E142&lt;=$I$7,H142=""),1,0)+IF(AND($E142&lt;=$I$7,J142=""),1,0)</f>
        <v>3</v>
      </c>
    </row>
    <row r="143" customFormat="false" ht="19.9" hidden="false" customHeight="true" outlineLevel="0" collapsed="false">
      <c r="A143" s="32" t="n">
        <f aca="false">A142+1</f>
        <v>134</v>
      </c>
      <c r="C143" s="39" t="str">
        <f aca="false">IF(MONTH(E143)&lt;&gt;MONTH(E142),UPPER(TEXT(E143,"mmmm / aaaa")),"")</f>
        <v/>
      </c>
      <c r="D143" s="40"/>
      <c r="E143" s="41" t="n">
        <f aca="false">E142+1</f>
        <v>40406</v>
      </c>
      <c r="F143" s="36"/>
      <c r="G143" s="42" t="s">
        <v>408</v>
      </c>
      <c r="H143" s="36"/>
      <c r="I143" s="42" t="s">
        <v>409</v>
      </c>
      <c r="J143" s="36"/>
      <c r="K143" s="42" t="s">
        <v>410</v>
      </c>
      <c r="M143" s="38" t="str">
        <f aca="false">IF(MONTH(E143)=MONTH(E142),M142,C143)</f>
        <v>AV / SUNDAY</v>
      </c>
      <c r="N143" s="38" t="n">
        <f aca="false">IF(F143&lt;&gt;"",1,0)+IF(H143&lt;&gt;"",1,0)+IF(J143&lt;&gt;"",1,0)</f>
        <v>0</v>
      </c>
      <c r="O143" s="38" t="n">
        <f aca="false">IF(AND($E143&lt;=$I$7,F143=""),1,0)+IF(AND($E143&lt;=$I$7,H143=""),1,0)+IF(AND($E143&lt;=$I$7,J143=""),1,0)</f>
        <v>3</v>
      </c>
    </row>
    <row r="144" customFormat="false" ht="19.9" hidden="false" customHeight="true" outlineLevel="0" collapsed="false">
      <c r="A144" s="32" t="n">
        <f aca="false">A143+1</f>
        <v>135</v>
      </c>
      <c r="C144" s="39" t="str">
        <f aca="false">IF(MONTH(E144)&lt;&gt;MONTH(E143),UPPER(TEXT(E144,"mmmm / aaaa")),"")</f>
        <v/>
      </c>
      <c r="D144" s="40"/>
      <c r="E144" s="41" t="n">
        <f aca="false">E143+1</f>
        <v>40407</v>
      </c>
      <c r="F144" s="36"/>
      <c r="G144" s="37" t="s">
        <v>411</v>
      </c>
      <c r="H144" s="36"/>
      <c r="I144" s="37" t="s">
        <v>412</v>
      </c>
      <c r="J144" s="36"/>
      <c r="K144" s="37" t="s">
        <v>413</v>
      </c>
      <c r="M144" s="38" t="str">
        <f aca="false">IF(MONTH(E144)=MONTH(E143),M143,C144)</f>
        <v>AV / SUNDAY</v>
      </c>
      <c r="N144" s="38" t="n">
        <f aca="false">IF(F144&lt;&gt;"",1,0)+IF(H144&lt;&gt;"",1,0)+IF(J144&lt;&gt;"",1,0)</f>
        <v>0</v>
      </c>
      <c r="O144" s="38" t="n">
        <f aca="false">IF(AND($E144&lt;=$I$7,F144=""),1,0)+IF(AND($E144&lt;=$I$7,H144=""),1,0)+IF(AND($E144&lt;=$I$7,J144=""),1,0)</f>
        <v>3</v>
      </c>
    </row>
    <row r="145" customFormat="false" ht="19.9" hidden="false" customHeight="true" outlineLevel="0" collapsed="false">
      <c r="A145" s="32" t="n">
        <f aca="false">A144+1</f>
        <v>136</v>
      </c>
      <c r="C145" s="39" t="str">
        <f aca="false">IF(MONTH(E145)&lt;&gt;MONTH(E144),UPPER(TEXT(E145,"mmmm / aaaa")),"")</f>
        <v/>
      </c>
      <c r="D145" s="40"/>
      <c r="E145" s="41" t="n">
        <f aca="false">E144+1</f>
        <v>40408</v>
      </c>
      <c r="F145" s="36"/>
      <c r="G145" s="42" t="s">
        <v>414</v>
      </c>
      <c r="H145" s="36"/>
      <c r="I145" s="42" t="s">
        <v>415</v>
      </c>
      <c r="J145" s="36"/>
      <c r="K145" s="42" t="s">
        <v>416</v>
      </c>
      <c r="M145" s="38" t="str">
        <f aca="false">IF(MONTH(E145)=MONTH(E144),M144,C145)</f>
        <v>AV / SUNDAY</v>
      </c>
      <c r="N145" s="38" t="n">
        <f aca="false">IF(F145&lt;&gt;"",1,0)+IF(H145&lt;&gt;"",1,0)+IF(J145&lt;&gt;"",1,0)</f>
        <v>0</v>
      </c>
      <c r="O145" s="38" t="n">
        <f aca="false">IF(AND($E145&lt;=$I$7,F145=""),1,0)+IF(AND($E145&lt;=$I$7,H145=""),1,0)+IF(AND($E145&lt;=$I$7,J145=""),1,0)</f>
        <v>3</v>
      </c>
    </row>
    <row r="146" customFormat="false" ht="19.9" hidden="false" customHeight="true" outlineLevel="0" collapsed="false">
      <c r="A146" s="32" t="n">
        <f aca="false">A145+1</f>
        <v>137</v>
      </c>
      <c r="C146" s="39" t="str">
        <f aca="false">IF(MONTH(E146)&lt;&gt;MONTH(E145),UPPER(TEXT(E146,"mmmm / aaaa")),"")</f>
        <v/>
      </c>
      <c r="D146" s="40"/>
      <c r="E146" s="41" t="n">
        <f aca="false">E145+1</f>
        <v>40409</v>
      </c>
      <c r="F146" s="36"/>
      <c r="G146" s="37" t="s">
        <v>417</v>
      </c>
      <c r="H146" s="36"/>
      <c r="I146" s="37" t="s">
        <v>418</v>
      </c>
      <c r="J146" s="36"/>
      <c r="K146" s="37" t="s">
        <v>419</v>
      </c>
      <c r="M146" s="38" t="str">
        <f aca="false">IF(MONTH(E146)=MONTH(E145),M145,C146)</f>
        <v>AV / SUNDAY</v>
      </c>
      <c r="N146" s="38" t="n">
        <f aca="false">IF(F146&lt;&gt;"",1,0)+IF(H146&lt;&gt;"",1,0)+IF(J146&lt;&gt;"",1,0)</f>
        <v>0</v>
      </c>
      <c r="O146" s="38" t="n">
        <f aca="false">IF(AND($E146&lt;=$I$7,F146=""),1,0)+IF(AND($E146&lt;=$I$7,H146=""),1,0)+IF(AND($E146&lt;=$I$7,J146=""),1,0)</f>
        <v>3</v>
      </c>
    </row>
    <row r="147" customFormat="false" ht="19.9" hidden="false" customHeight="true" outlineLevel="0" collapsed="false">
      <c r="A147" s="32" t="n">
        <f aca="false">A146+1</f>
        <v>138</v>
      </c>
      <c r="C147" s="39" t="str">
        <f aca="false">IF(MONTH(E147)&lt;&gt;MONTH(E146),UPPER(TEXT(E147,"mmmm / aaaa")),"")</f>
        <v/>
      </c>
      <c r="D147" s="40"/>
      <c r="E147" s="41" t="n">
        <f aca="false">E146+1</f>
        <v>40410</v>
      </c>
      <c r="F147" s="36"/>
      <c r="G147" s="42" t="s">
        <v>420</v>
      </c>
      <c r="H147" s="36"/>
      <c r="I147" s="42" t="s">
        <v>421</v>
      </c>
      <c r="J147" s="36"/>
      <c r="K147" s="42" t="s">
        <v>422</v>
      </c>
      <c r="M147" s="38" t="str">
        <f aca="false">IF(MONTH(E147)=MONTH(E146),M146,C147)</f>
        <v>AV / SUNDAY</v>
      </c>
      <c r="N147" s="38" t="n">
        <f aca="false">IF(F147&lt;&gt;"",1,0)+IF(H147&lt;&gt;"",1,0)+IF(J147&lt;&gt;"",1,0)</f>
        <v>0</v>
      </c>
      <c r="O147" s="38" t="n">
        <f aca="false">IF(AND($E147&lt;=$I$7,F147=""),1,0)+IF(AND($E147&lt;=$I$7,H147=""),1,0)+IF(AND($E147&lt;=$I$7,J147=""),1,0)</f>
        <v>3</v>
      </c>
    </row>
    <row r="148" customFormat="false" ht="19.9" hidden="false" customHeight="true" outlineLevel="0" collapsed="false">
      <c r="A148" s="32" t="n">
        <f aca="false">A147+1</f>
        <v>139</v>
      </c>
      <c r="C148" s="39" t="str">
        <f aca="false">IF(MONTH(E148)&lt;&gt;MONTH(E147),UPPER(TEXT(E148,"mmmm / aaaa")),"")</f>
        <v/>
      </c>
      <c r="D148" s="40"/>
      <c r="E148" s="41" t="n">
        <f aca="false">E147+1</f>
        <v>40411</v>
      </c>
      <c r="F148" s="36"/>
      <c r="G148" s="37" t="s">
        <v>423</v>
      </c>
      <c r="H148" s="36"/>
      <c r="I148" s="37" t="s">
        <v>424</v>
      </c>
      <c r="J148" s="36"/>
      <c r="K148" s="37" t="s">
        <v>425</v>
      </c>
      <c r="M148" s="38" t="str">
        <f aca="false">IF(MONTH(E148)=MONTH(E147),M147,C148)</f>
        <v>AV / SUNDAY</v>
      </c>
      <c r="N148" s="38" t="n">
        <f aca="false">IF(F148&lt;&gt;"",1,0)+IF(H148&lt;&gt;"",1,0)+IF(J148&lt;&gt;"",1,0)</f>
        <v>0</v>
      </c>
      <c r="O148" s="38" t="n">
        <f aca="false">IF(AND($E148&lt;=$I$7,F148=""),1,0)+IF(AND($E148&lt;=$I$7,H148=""),1,0)+IF(AND($E148&lt;=$I$7,J148=""),1,0)</f>
        <v>3</v>
      </c>
    </row>
    <row r="149" customFormat="false" ht="19.9" hidden="false" customHeight="true" outlineLevel="0" collapsed="false">
      <c r="A149" s="32" t="n">
        <f aca="false">A148+1</f>
        <v>140</v>
      </c>
      <c r="C149" s="39" t="str">
        <f aca="false">IF(MONTH(E149)&lt;&gt;MONTH(E148),UPPER(TEXT(E149,"mmmm / aaaa")),"")</f>
        <v/>
      </c>
      <c r="D149" s="40"/>
      <c r="E149" s="41" t="n">
        <f aca="false">E148+1</f>
        <v>40412</v>
      </c>
      <c r="F149" s="36"/>
      <c r="G149" s="42" t="s">
        <v>426</v>
      </c>
      <c r="H149" s="36"/>
      <c r="I149" s="42" t="s">
        <v>427</v>
      </c>
      <c r="J149" s="36"/>
      <c r="K149" s="42" t="s">
        <v>428</v>
      </c>
      <c r="M149" s="38" t="str">
        <f aca="false">IF(MONTH(E149)=MONTH(E148),M148,C149)</f>
        <v>AV / SUNDAY</v>
      </c>
      <c r="N149" s="38" t="n">
        <f aca="false">IF(F149&lt;&gt;"",1,0)+IF(H149&lt;&gt;"",1,0)+IF(J149&lt;&gt;"",1,0)</f>
        <v>0</v>
      </c>
      <c r="O149" s="38" t="n">
        <f aca="false">IF(AND($E149&lt;=$I$7,F149=""),1,0)+IF(AND($E149&lt;=$I$7,H149=""),1,0)+IF(AND($E149&lt;=$I$7,J149=""),1,0)</f>
        <v>3</v>
      </c>
    </row>
    <row r="150" customFormat="false" ht="19.9" hidden="false" customHeight="true" outlineLevel="0" collapsed="false">
      <c r="A150" s="32" t="n">
        <f aca="false">A149+1</f>
        <v>141</v>
      </c>
      <c r="C150" s="39" t="str">
        <f aca="false">IF(MONTH(E150)&lt;&gt;MONTH(E149),UPPER(TEXT(E150,"mmmm / aaaa")),"")</f>
        <v/>
      </c>
      <c r="D150" s="40"/>
      <c r="E150" s="41" t="n">
        <f aca="false">E149+1</f>
        <v>40413</v>
      </c>
      <c r="F150" s="36"/>
      <c r="G150" s="37" t="s">
        <v>429</v>
      </c>
      <c r="H150" s="36"/>
      <c r="I150" s="37" t="s">
        <v>430</v>
      </c>
      <c r="J150" s="36"/>
      <c r="K150" s="37" t="s">
        <v>431</v>
      </c>
      <c r="M150" s="38" t="str">
        <f aca="false">IF(MONTH(E150)=MONTH(E149),M149,C150)</f>
        <v>AV / SUNDAY</v>
      </c>
      <c r="N150" s="38" t="n">
        <f aca="false">IF(F150&lt;&gt;"",1,0)+IF(H150&lt;&gt;"",1,0)+IF(J150&lt;&gt;"",1,0)</f>
        <v>0</v>
      </c>
      <c r="O150" s="38" t="n">
        <f aca="false">IF(AND($E150&lt;=$I$7,F150=""),1,0)+IF(AND($E150&lt;=$I$7,H150=""),1,0)+IF(AND($E150&lt;=$I$7,J150=""),1,0)</f>
        <v>3</v>
      </c>
    </row>
    <row r="151" customFormat="false" ht="19.9" hidden="false" customHeight="true" outlineLevel="0" collapsed="false">
      <c r="A151" s="32" t="n">
        <f aca="false">A150+1</f>
        <v>142</v>
      </c>
      <c r="C151" s="39" t="str">
        <f aca="false">IF(MONTH(E151)&lt;&gt;MONTH(E150),UPPER(TEXT(E151,"mmmm / aaaa")),"")</f>
        <v/>
      </c>
      <c r="D151" s="40"/>
      <c r="E151" s="41" t="n">
        <f aca="false">E150+1</f>
        <v>40414</v>
      </c>
      <c r="F151" s="36"/>
      <c r="G151" s="42" t="s">
        <v>432</v>
      </c>
      <c r="H151" s="36"/>
      <c r="I151" s="42" t="s">
        <v>433</v>
      </c>
      <c r="J151" s="36"/>
      <c r="K151" s="42" t="s">
        <v>434</v>
      </c>
      <c r="M151" s="38" t="str">
        <f aca="false">IF(MONTH(E151)=MONTH(E150),M150,C151)</f>
        <v>AV / SUNDAY</v>
      </c>
      <c r="N151" s="38" t="n">
        <f aca="false">IF(F151&lt;&gt;"",1,0)+IF(H151&lt;&gt;"",1,0)+IF(J151&lt;&gt;"",1,0)</f>
        <v>0</v>
      </c>
      <c r="O151" s="38" t="n">
        <f aca="false">IF(AND($E151&lt;=$I$7,F151=""),1,0)+IF(AND($E151&lt;=$I$7,H151=""),1,0)+IF(AND($E151&lt;=$I$7,J151=""),1,0)</f>
        <v>3</v>
      </c>
    </row>
    <row r="152" customFormat="false" ht="19.9" hidden="false" customHeight="true" outlineLevel="0" collapsed="false">
      <c r="A152" s="32" t="n">
        <f aca="false">A151+1</f>
        <v>143</v>
      </c>
      <c r="C152" s="39" t="str">
        <f aca="false">IF(MONTH(E152)&lt;&gt;MONTH(E151),UPPER(TEXT(E152,"mmmm / aaaa")),"")</f>
        <v/>
      </c>
      <c r="D152" s="40"/>
      <c r="E152" s="41" t="n">
        <f aca="false">E151+1</f>
        <v>40415</v>
      </c>
      <c r="F152" s="36"/>
      <c r="G152" s="37" t="s">
        <v>435</v>
      </c>
      <c r="H152" s="36"/>
      <c r="I152" s="37" t="s">
        <v>436</v>
      </c>
      <c r="J152" s="36"/>
      <c r="K152" s="37" t="s">
        <v>437</v>
      </c>
      <c r="M152" s="38" t="str">
        <f aca="false">IF(MONTH(E152)=MONTH(E151),M151,C152)</f>
        <v>AV / SUNDAY</v>
      </c>
      <c r="N152" s="38" t="n">
        <f aca="false">IF(F152&lt;&gt;"",1,0)+IF(H152&lt;&gt;"",1,0)+IF(J152&lt;&gt;"",1,0)</f>
        <v>0</v>
      </c>
      <c r="O152" s="38" t="n">
        <f aca="false">IF(AND($E152&lt;=$I$7,F152=""),1,0)+IF(AND($E152&lt;=$I$7,H152=""),1,0)+IF(AND($E152&lt;=$I$7,J152=""),1,0)</f>
        <v>3</v>
      </c>
    </row>
    <row r="153" customFormat="false" ht="19.9" hidden="false" customHeight="true" outlineLevel="0" collapsed="false">
      <c r="A153" s="32" t="n">
        <f aca="false">A152+1</f>
        <v>144</v>
      </c>
      <c r="C153" s="39" t="str">
        <f aca="false">IF(MONTH(E153)&lt;&gt;MONTH(E152),UPPER(TEXT(E153,"mmmm / aaaa")),"")</f>
        <v/>
      </c>
      <c r="D153" s="40"/>
      <c r="E153" s="41" t="n">
        <f aca="false">E152+1</f>
        <v>40416</v>
      </c>
      <c r="F153" s="36"/>
      <c r="G153" s="42" t="s">
        <v>438</v>
      </c>
      <c r="H153" s="36"/>
      <c r="I153" s="42" t="s">
        <v>439</v>
      </c>
      <c r="J153" s="36"/>
      <c r="K153" s="42" t="s">
        <v>440</v>
      </c>
      <c r="M153" s="38" t="str">
        <f aca="false">IF(MONTH(E153)=MONTH(E152),M152,C153)</f>
        <v>AV / SUNDAY</v>
      </c>
      <c r="N153" s="38" t="n">
        <f aca="false">IF(F153&lt;&gt;"",1,0)+IF(H153&lt;&gt;"",1,0)+IF(J153&lt;&gt;"",1,0)</f>
        <v>0</v>
      </c>
      <c r="O153" s="38" t="n">
        <f aca="false">IF(AND($E153&lt;=$I$7,F153=""),1,0)+IF(AND($E153&lt;=$I$7,H153=""),1,0)+IF(AND($E153&lt;=$I$7,J153=""),1,0)</f>
        <v>3</v>
      </c>
    </row>
    <row r="154" customFormat="false" ht="19.9" hidden="false" customHeight="true" outlineLevel="0" collapsed="false">
      <c r="A154" s="32" t="n">
        <f aca="false">A153+1</f>
        <v>145</v>
      </c>
      <c r="C154" s="39" t="str">
        <f aca="false">IF(MONTH(E154)&lt;&gt;MONTH(E153),UPPER(TEXT(E154,"mmmm / aaaa")),"")</f>
        <v/>
      </c>
      <c r="D154" s="40"/>
      <c r="E154" s="41" t="n">
        <f aca="false">E153+1</f>
        <v>40417</v>
      </c>
      <c r="F154" s="36"/>
      <c r="G154" s="37" t="s">
        <v>441</v>
      </c>
      <c r="H154" s="36"/>
      <c r="I154" s="37" t="s">
        <v>442</v>
      </c>
      <c r="J154" s="36"/>
      <c r="K154" s="37" t="s">
        <v>443</v>
      </c>
      <c r="M154" s="38" t="str">
        <f aca="false">IF(MONTH(E154)=MONTH(E153),M153,C154)</f>
        <v>AV / SUNDAY</v>
      </c>
      <c r="N154" s="38" t="n">
        <f aca="false">IF(F154&lt;&gt;"",1,0)+IF(H154&lt;&gt;"",1,0)+IF(J154&lt;&gt;"",1,0)</f>
        <v>0</v>
      </c>
      <c r="O154" s="38" t="n">
        <f aca="false">IF(AND($E154&lt;=$I$7,F154=""),1,0)+IF(AND($E154&lt;=$I$7,H154=""),1,0)+IF(AND($E154&lt;=$I$7,J154=""),1,0)</f>
        <v>3</v>
      </c>
    </row>
    <row r="155" customFormat="false" ht="19.9" hidden="false" customHeight="true" outlineLevel="0" collapsed="false">
      <c r="A155" s="32" t="n">
        <f aca="false">A154+1</f>
        <v>146</v>
      </c>
      <c r="C155" s="39" t="str">
        <f aca="false">IF(MONTH(E155)&lt;&gt;MONTH(E154),UPPER(TEXT(E155,"mmmm / aaaa")),"")</f>
        <v/>
      </c>
      <c r="D155" s="40"/>
      <c r="E155" s="41" t="n">
        <f aca="false">E154+1</f>
        <v>40418</v>
      </c>
      <c r="F155" s="36"/>
      <c r="G155" s="42" t="s">
        <v>444</v>
      </c>
      <c r="H155" s="36"/>
      <c r="I155" s="42" t="s">
        <v>445</v>
      </c>
      <c r="J155" s="36"/>
      <c r="K155" s="42" t="s">
        <v>446</v>
      </c>
      <c r="M155" s="38" t="str">
        <f aca="false">IF(MONTH(E155)=MONTH(E154),M154,C155)</f>
        <v>AV / SUNDAY</v>
      </c>
      <c r="N155" s="38" t="n">
        <f aca="false">IF(F155&lt;&gt;"",1,0)+IF(H155&lt;&gt;"",1,0)+IF(J155&lt;&gt;"",1,0)</f>
        <v>0</v>
      </c>
      <c r="O155" s="38" t="n">
        <f aca="false">IF(AND($E155&lt;=$I$7,F155=""),1,0)+IF(AND($E155&lt;=$I$7,H155=""),1,0)+IF(AND($E155&lt;=$I$7,J155=""),1,0)</f>
        <v>3</v>
      </c>
    </row>
    <row r="156" customFormat="false" ht="19.9" hidden="false" customHeight="true" outlineLevel="0" collapsed="false">
      <c r="A156" s="32" t="n">
        <f aca="false">A155+1</f>
        <v>147</v>
      </c>
      <c r="C156" s="39" t="str">
        <f aca="false">IF(MONTH(E156)&lt;&gt;MONTH(E155),UPPER(TEXT(E156,"mmmm / aaaa")),"")</f>
        <v/>
      </c>
      <c r="D156" s="40"/>
      <c r="E156" s="41" t="n">
        <f aca="false">E155+1</f>
        <v>40419</v>
      </c>
      <c r="F156" s="36"/>
      <c r="G156" s="37" t="s">
        <v>447</v>
      </c>
      <c r="H156" s="36"/>
      <c r="I156" s="37" t="s">
        <v>448</v>
      </c>
      <c r="J156" s="36"/>
      <c r="K156" s="37" t="s">
        <v>449</v>
      </c>
      <c r="M156" s="38" t="str">
        <f aca="false">IF(MONTH(E156)=MONTH(E155),M155,C156)</f>
        <v>AV / SUNDAY</v>
      </c>
      <c r="N156" s="38" t="n">
        <f aca="false">IF(F156&lt;&gt;"",1,0)+IF(H156&lt;&gt;"",1,0)+IF(J156&lt;&gt;"",1,0)</f>
        <v>0</v>
      </c>
      <c r="O156" s="38" t="n">
        <f aca="false">IF(AND($E156&lt;=$I$7,F156=""),1,0)+IF(AND($E156&lt;=$I$7,H156=""),1,0)+IF(AND($E156&lt;=$I$7,J156=""),1,0)</f>
        <v>3</v>
      </c>
    </row>
    <row r="157" customFormat="false" ht="19.9" hidden="false" customHeight="true" outlineLevel="0" collapsed="false">
      <c r="A157" s="32" t="n">
        <f aca="false">A156+1</f>
        <v>148</v>
      </c>
      <c r="C157" s="39" t="str">
        <f aca="false">IF(MONTH(E157)&lt;&gt;MONTH(E156),UPPER(TEXT(E157,"mmmm / aaaa")),"")</f>
        <v/>
      </c>
      <c r="D157" s="40"/>
      <c r="E157" s="41" t="n">
        <f aca="false">E156+1</f>
        <v>40420</v>
      </c>
      <c r="F157" s="36"/>
      <c r="G157" s="42" t="s">
        <v>450</v>
      </c>
      <c r="H157" s="36"/>
      <c r="I157" s="42" t="s">
        <v>451</v>
      </c>
      <c r="J157" s="36"/>
      <c r="K157" s="42" t="s">
        <v>452</v>
      </c>
      <c r="M157" s="38" t="str">
        <f aca="false">IF(MONTH(E157)=MONTH(E156),M156,C157)</f>
        <v>AV / SUNDAY</v>
      </c>
      <c r="N157" s="38" t="n">
        <f aca="false">IF(F157&lt;&gt;"",1,0)+IF(H157&lt;&gt;"",1,0)+IF(J157&lt;&gt;"",1,0)</f>
        <v>0</v>
      </c>
      <c r="O157" s="38" t="n">
        <f aca="false">IF(AND($E157&lt;=$I$7,F157=""),1,0)+IF(AND($E157&lt;=$I$7,H157=""),1,0)+IF(AND($E157&lt;=$I$7,J157=""),1,0)</f>
        <v>3</v>
      </c>
    </row>
    <row r="158" customFormat="false" ht="19.9" hidden="false" customHeight="true" outlineLevel="0" collapsed="false">
      <c r="A158" s="32" t="n">
        <f aca="false">A157+1</f>
        <v>149</v>
      </c>
      <c r="C158" s="39" t="str">
        <f aca="false">IF(MONTH(E158)&lt;&gt;MONTH(E157),UPPER(TEXT(E158,"mmmm / aaaa")),"")</f>
        <v/>
      </c>
      <c r="D158" s="40"/>
      <c r="E158" s="41" t="n">
        <f aca="false">E157+1</f>
        <v>40421</v>
      </c>
      <c r="F158" s="36"/>
      <c r="G158" s="37" t="s">
        <v>453</v>
      </c>
      <c r="H158" s="36"/>
      <c r="I158" s="37" t="s">
        <v>454</v>
      </c>
      <c r="J158" s="36"/>
      <c r="K158" s="37" t="s">
        <v>455</v>
      </c>
      <c r="M158" s="38" t="str">
        <f aca="false">IF(MONTH(E158)=MONTH(E157),M157,C158)</f>
        <v>AV / SUNDAY</v>
      </c>
      <c r="N158" s="38" t="n">
        <f aca="false">IF(F158&lt;&gt;"",1,0)+IF(H158&lt;&gt;"",1,0)+IF(J158&lt;&gt;"",1,0)</f>
        <v>0</v>
      </c>
      <c r="O158" s="38" t="n">
        <f aca="false">IF(AND($E158&lt;=$I$7,F158=""),1,0)+IF(AND($E158&lt;=$I$7,H158=""),1,0)+IF(AND($E158&lt;=$I$7,J158=""),1,0)</f>
        <v>3</v>
      </c>
    </row>
    <row r="159" customFormat="false" ht="19.9" hidden="false" customHeight="true" outlineLevel="0" collapsed="false">
      <c r="A159" s="32" t="n">
        <f aca="false">A158+1</f>
        <v>150</v>
      </c>
      <c r="C159" s="39" t="str">
        <f aca="false">IF(MONTH(E159)&lt;&gt;MONTH(E158),UPPER(TEXT(E159,"mmmm / aaaa")),"")</f>
        <v>ELUL / WEDNESDAY</v>
      </c>
      <c r="D159" s="40"/>
      <c r="E159" s="41" t="n">
        <f aca="false">E158+1</f>
        <v>40422</v>
      </c>
      <c r="F159" s="36"/>
      <c r="G159" s="42" t="s">
        <v>456</v>
      </c>
      <c r="H159" s="36"/>
      <c r="I159" s="42" t="s">
        <v>457</v>
      </c>
      <c r="J159" s="36"/>
      <c r="K159" s="42" t="s">
        <v>458</v>
      </c>
      <c r="M159" s="38" t="str">
        <f aca="false">IF(MONTH(E159)=MONTH(E158),M158,C159)</f>
        <v>ELUL / WEDNESDAY</v>
      </c>
      <c r="N159" s="38" t="n">
        <f aca="false">IF(F159&lt;&gt;"",1,0)+IF(H159&lt;&gt;"",1,0)+IF(J159&lt;&gt;"",1,0)</f>
        <v>0</v>
      </c>
      <c r="O159" s="38" t="n">
        <f aca="false">IF(AND($E159&lt;=$I$7,F159=""),1,0)+IF(AND($E159&lt;=$I$7,H159=""),1,0)+IF(AND($E159&lt;=$I$7,J159=""),1,0)</f>
        <v>3</v>
      </c>
    </row>
    <row r="160" customFormat="false" ht="19.9" hidden="false" customHeight="true" outlineLevel="0" collapsed="false">
      <c r="A160" s="32" t="n">
        <f aca="false">A159+1</f>
        <v>151</v>
      </c>
      <c r="C160" s="39" t="str">
        <f aca="false">IF(MONTH(E160)&lt;&gt;MONTH(E159),UPPER(TEXT(E160,"mmmm / aaaa")),"")</f>
        <v/>
      </c>
      <c r="D160" s="40"/>
      <c r="E160" s="41" t="n">
        <f aca="false">E159+1</f>
        <v>40423</v>
      </c>
      <c r="F160" s="36"/>
      <c r="G160" s="37" t="s">
        <v>459</v>
      </c>
      <c r="H160" s="36"/>
      <c r="I160" s="37" t="s">
        <v>460</v>
      </c>
      <c r="J160" s="36"/>
      <c r="K160" s="37" t="s">
        <v>461</v>
      </c>
      <c r="M160" s="38" t="str">
        <f aca="false">IF(MONTH(E160)=MONTH(E159),M159,C160)</f>
        <v>ELUL / WEDNESDAY</v>
      </c>
      <c r="N160" s="38" t="n">
        <f aca="false">IF(F160&lt;&gt;"",1,0)+IF(H160&lt;&gt;"",1,0)+IF(J160&lt;&gt;"",1,0)</f>
        <v>0</v>
      </c>
      <c r="O160" s="38" t="n">
        <f aca="false">IF(AND($E160&lt;=$I$7,F160=""),1,0)+IF(AND($E160&lt;=$I$7,H160=""),1,0)+IF(AND($E160&lt;=$I$7,J160=""),1,0)</f>
        <v>3</v>
      </c>
    </row>
    <row r="161" customFormat="false" ht="19.9" hidden="false" customHeight="true" outlineLevel="0" collapsed="false">
      <c r="A161" s="32" t="n">
        <f aca="false">A160+1</f>
        <v>152</v>
      </c>
      <c r="C161" s="39" t="str">
        <f aca="false">IF(MONTH(E161)&lt;&gt;MONTH(E160),UPPER(TEXT(E161,"mmmm / aaaa")),"")</f>
        <v/>
      </c>
      <c r="D161" s="40"/>
      <c r="E161" s="41" t="n">
        <f aca="false">E160+1</f>
        <v>40424</v>
      </c>
      <c r="F161" s="36"/>
      <c r="G161" s="42" t="s">
        <v>462</v>
      </c>
      <c r="H161" s="36"/>
      <c r="I161" s="42" t="s">
        <v>463</v>
      </c>
      <c r="J161" s="36"/>
      <c r="K161" s="42" t="s">
        <v>464</v>
      </c>
      <c r="M161" s="38" t="str">
        <f aca="false">IF(MONTH(E161)=MONTH(E160),M160,C161)</f>
        <v>ELUL / WEDNESDAY</v>
      </c>
      <c r="N161" s="38" t="n">
        <f aca="false">IF(F161&lt;&gt;"",1,0)+IF(H161&lt;&gt;"",1,0)+IF(J161&lt;&gt;"",1,0)</f>
        <v>0</v>
      </c>
      <c r="O161" s="38" t="n">
        <f aca="false">IF(AND($E161&lt;=$I$7,F161=""),1,0)+IF(AND($E161&lt;=$I$7,H161=""),1,0)+IF(AND($E161&lt;=$I$7,J161=""),1,0)</f>
        <v>3</v>
      </c>
    </row>
    <row r="162" customFormat="false" ht="19.9" hidden="false" customHeight="true" outlineLevel="0" collapsed="false">
      <c r="A162" s="32" t="n">
        <f aca="false">A161+1</f>
        <v>153</v>
      </c>
      <c r="C162" s="39" t="str">
        <f aca="false">IF(MONTH(E162)&lt;&gt;MONTH(E161),UPPER(TEXT(E162,"mmmm / aaaa")),"")</f>
        <v/>
      </c>
      <c r="D162" s="40"/>
      <c r="E162" s="41" t="n">
        <f aca="false">E161+1</f>
        <v>40425</v>
      </c>
      <c r="F162" s="36"/>
      <c r="G162" s="37" t="s">
        <v>465</v>
      </c>
      <c r="H162" s="36"/>
      <c r="I162" s="37" t="s">
        <v>466</v>
      </c>
      <c r="J162" s="36"/>
      <c r="K162" s="37" t="s">
        <v>467</v>
      </c>
      <c r="M162" s="38" t="str">
        <f aca="false">IF(MONTH(E162)=MONTH(E161),M161,C162)</f>
        <v>ELUL / WEDNESDAY</v>
      </c>
      <c r="N162" s="38" t="n">
        <f aca="false">IF(F162&lt;&gt;"",1,0)+IF(H162&lt;&gt;"",1,0)+IF(J162&lt;&gt;"",1,0)</f>
        <v>0</v>
      </c>
      <c r="O162" s="38" t="n">
        <f aca="false">IF(AND($E162&lt;=$I$7,F162=""),1,0)+IF(AND($E162&lt;=$I$7,H162=""),1,0)+IF(AND($E162&lt;=$I$7,J162=""),1,0)</f>
        <v>3</v>
      </c>
    </row>
    <row r="163" customFormat="false" ht="19.9" hidden="false" customHeight="true" outlineLevel="0" collapsed="false">
      <c r="A163" s="32" t="n">
        <f aca="false">A162+1</f>
        <v>154</v>
      </c>
      <c r="C163" s="39" t="str">
        <f aca="false">IF(MONTH(E163)&lt;&gt;MONTH(E162),UPPER(TEXT(E163,"mmmm / aaaa")),"")</f>
        <v/>
      </c>
      <c r="D163" s="40"/>
      <c r="E163" s="41" t="n">
        <f aca="false">E162+1</f>
        <v>40426</v>
      </c>
      <c r="F163" s="36"/>
      <c r="G163" s="42" t="s">
        <v>468</v>
      </c>
      <c r="H163" s="36"/>
      <c r="I163" s="42" t="s">
        <v>469</v>
      </c>
      <c r="J163" s="36"/>
      <c r="K163" s="42" t="s">
        <v>470</v>
      </c>
      <c r="M163" s="38" t="str">
        <f aca="false">IF(MONTH(E163)=MONTH(E162),M162,C163)</f>
        <v>ELUL / WEDNESDAY</v>
      </c>
      <c r="N163" s="38" t="n">
        <f aca="false">IF(F163&lt;&gt;"",1,0)+IF(H163&lt;&gt;"",1,0)+IF(J163&lt;&gt;"",1,0)</f>
        <v>0</v>
      </c>
      <c r="O163" s="38" t="n">
        <f aca="false">IF(AND($E163&lt;=$I$7,F163=""),1,0)+IF(AND($E163&lt;=$I$7,H163=""),1,0)+IF(AND($E163&lt;=$I$7,J163=""),1,0)</f>
        <v>3</v>
      </c>
    </row>
    <row r="164" customFormat="false" ht="19.9" hidden="false" customHeight="true" outlineLevel="0" collapsed="false">
      <c r="A164" s="32" t="n">
        <f aca="false">A163+1</f>
        <v>155</v>
      </c>
      <c r="C164" s="39" t="str">
        <f aca="false">IF(MONTH(E164)&lt;&gt;MONTH(E163),UPPER(TEXT(E164,"mmmm / aaaa")),"")</f>
        <v/>
      </c>
      <c r="D164" s="40"/>
      <c r="E164" s="41" t="n">
        <f aca="false">E163+1</f>
        <v>40427</v>
      </c>
      <c r="F164" s="36"/>
      <c r="G164" s="37" t="s">
        <v>471</v>
      </c>
      <c r="H164" s="36"/>
      <c r="I164" s="37" t="s">
        <v>472</v>
      </c>
      <c r="J164" s="36"/>
      <c r="K164" s="37" t="s">
        <v>473</v>
      </c>
      <c r="M164" s="38" t="str">
        <f aca="false">IF(MONTH(E164)=MONTH(E163),M163,C164)</f>
        <v>ELUL / WEDNESDAY</v>
      </c>
      <c r="N164" s="38" t="n">
        <f aca="false">IF(F164&lt;&gt;"",1,0)+IF(H164&lt;&gt;"",1,0)+IF(J164&lt;&gt;"",1,0)</f>
        <v>0</v>
      </c>
      <c r="O164" s="38" t="n">
        <f aca="false">IF(AND($E164&lt;=$I$7,F164=""),1,0)+IF(AND($E164&lt;=$I$7,H164=""),1,0)+IF(AND($E164&lt;=$I$7,J164=""),1,0)</f>
        <v>3</v>
      </c>
    </row>
    <row r="165" customFormat="false" ht="19.9" hidden="false" customHeight="true" outlineLevel="0" collapsed="false">
      <c r="A165" s="32" t="n">
        <f aca="false">A164+1</f>
        <v>156</v>
      </c>
      <c r="C165" s="39" t="str">
        <f aca="false">IF(MONTH(E165)&lt;&gt;MONTH(E164),UPPER(TEXT(E165,"mmmm / aaaa")),"")</f>
        <v/>
      </c>
      <c r="D165" s="40"/>
      <c r="E165" s="41" t="n">
        <f aca="false">E164+1</f>
        <v>40428</v>
      </c>
      <c r="F165" s="36"/>
      <c r="G165" s="42" t="s">
        <v>474</v>
      </c>
      <c r="H165" s="36"/>
      <c r="I165" s="42" t="s">
        <v>475</v>
      </c>
      <c r="J165" s="36"/>
      <c r="K165" s="42" t="s">
        <v>476</v>
      </c>
      <c r="M165" s="38" t="str">
        <f aca="false">IF(MONTH(E165)=MONTH(E164),M164,C165)</f>
        <v>ELUL / WEDNESDAY</v>
      </c>
      <c r="N165" s="38" t="n">
        <f aca="false">IF(F165&lt;&gt;"",1,0)+IF(H165&lt;&gt;"",1,0)+IF(J165&lt;&gt;"",1,0)</f>
        <v>0</v>
      </c>
      <c r="O165" s="38" t="n">
        <f aca="false">IF(AND($E165&lt;=$I$7,F165=""),1,0)+IF(AND($E165&lt;=$I$7,H165=""),1,0)+IF(AND($E165&lt;=$I$7,J165=""),1,0)</f>
        <v>3</v>
      </c>
    </row>
    <row r="166" customFormat="false" ht="19.9" hidden="false" customHeight="true" outlineLevel="0" collapsed="false">
      <c r="A166" s="32" t="n">
        <f aca="false">A165+1</f>
        <v>157</v>
      </c>
      <c r="C166" s="39" t="str">
        <f aca="false">IF(MONTH(E166)&lt;&gt;MONTH(E165),UPPER(TEXT(E166,"mmmm / aaaa")),"")</f>
        <v/>
      </c>
      <c r="D166" s="40"/>
      <c r="E166" s="41" t="n">
        <f aca="false">E165+1</f>
        <v>40429</v>
      </c>
      <c r="F166" s="36"/>
      <c r="G166" s="37" t="s">
        <v>477</v>
      </c>
      <c r="H166" s="36"/>
      <c r="I166" s="37" t="s">
        <v>478</v>
      </c>
      <c r="J166" s="36"/>
      <c r="K166" s="37" t="s">
        <v>479</v>
      </c>
      <c r="M166" s="38" t="str">
        <f aca="false">IF(MONTH(E166)=MONTH(E165),M165,C166)</f>
        <v>ELUL / WEDNESDAY</v>
      </c>
      <c r="N166" s="38" t="n">
        <f aca="false">IF(F166&lt;&gt;"",1,0)+IF(H166&lt;&gt;"",1,0)+IF(J166&lt;&gt;"",1,0)</f>
        <v>0</v>
      </c>
      <c r="O166" s="38" t="n">
        <f aca="false">IF(AND($E166&lt;=$I$7,F166=""),1,0)+IF(AND($E166&lt;=$I$7,H166=""),1,0)+IF(AND($E166&lt;=$I$7,J166=""),1,0)</f>
        <v>3</v>
      </c>
    </row>
    <row r="167" customFormat="false" ht="19.9" hidden="false" customHeight="true" outlineLevel="0" collapsed="false">
      <c r="A167" s="32" t="n">
        <f aca="false">A166+1</f>
        <v>158</v>
      </c>
      <c r="C167" s="39" t="str">
        <f aca="false">IF(MONTH(E167)&lt;&gt;MONTH(E166),UPPER(TEXT(E167,"mmmm / aaaa")),"")</f>
        <v/>
      </c>
      <c r="D167" s="40"/>
      <c r="E167" s="41" t="n">
        <f aca="false">E166+1</f>
        <v>40430</v>
      </c>
      <c r="F167" s="36"/>
      <c r="G167" s="42" t="s">
        <v>480</v>
      </c>
      <c r="H167" s="36"/>
      <c r="I167" s="42" t="s">
        <v>481</v>
      </c>
      <c r="J167" s="36"/>
      <c r="K167" s="42" t="s">
        <v>482</v>
      </c>
      <c r="M167" s="38" t="str">
        <f aca="false">IF(MONTH(E167)=MONTH(E166),M166,C167)</f>
        <v>ELUL / WEDNESDAY</v>
      </c>
      <c r="N167" s="38" t="n">
        <f aca="false">IF(F167&lt;&gt;"",1,0)+IF(H167&lt;&gt;"",1,0)+IF(J167&lt;&gt;"",1,0)</f>
        <v>0</v>
      </c>
      <c r="O167" s="38" t="n">
        <f aca="false">IF(AND($E167&lt;=$I$7,F167=""),1,0)+IF(AND($E167&lt;=$I$7,H167=""),1,0)+IF(AND($E167&lt;=$I$7,J167=""),1,0)</f>
        <v>3</v>
      </c>
    </row>
    <row r="168" customFormat="false" ht="19.9" hidden="false" customHeight="true" outlineLevel="0" collapsed="false">
      <c r="A168" s="32" t="n">
        <f aca="false">A167+1</f>
        <v>159</v>
      </c>
      <c r="C168" s="39" t="str">
        <f aca="false">IF(MONTH(E168)&lt;&gt;MONTH(E167),UPPER(TEXT(E168,"mmmm / aaaa")),"")</f>
        <v/>
      </c>
      <c r="D168" s="40"/>
      <c r="E168" s="41" t="n">
        <f aca="false">E167+1</f>
        <v>40431</v>
      </c>
      <c r="F168" s="36"/>
      <c r="G168" s="37" t="s">
        <v>483</v>
      </c>
      <c r="H168" s="36"/>
      <c r="I168" s="37" t="s">
        <v>484</v>
      </c>
      <c r="J168" s="36"/>
      <c r="K168" s="37" t="s">
        <v>485</v>
      </c>
      <c r="M168" s="38" t="str">
        <f aca="false">IF(MONTH(E168)=MONTH(E167),M167,C168)</f>
        <v>ELUL / WEDNESDAY</v>
      </c>
      <c r="N168" s="38" t="n">
        <f aca="false">IF(F168&lt;&gt;"",1,0)+IF(H168&lt;&gt;"",1,0)+IF(J168&lt;&gt;"",1,0)</f>
        <v>0</v>
      </c>
      <c r="O168" s="38" t="n">
        <f aca="false">IF(AND($E168&lt;=$I$7,F168=""),1,0)+IF(AND($E168&lt;=$I$7,H168=""),1,0)+IF(AND($E168&lt;=$I$7,J168=""),1,0)</f>
        <v>3</v>
      </c>
    </row>
    <row r="169" customFormat="false" ht="19.9" hidden="false" customHeight="true" outlineLevel="0" collapsed="false">
      <c r="A169" s="32" t="n">
        <f aca="false">A168+1</f>
        <v>160</v>
      </c>
      <c r="C169" s="39" t="str">
        <f aca="false">IF(MONTH(E169)&lt;&gt;MONTH(E168),UPPER(TEXT(E169,"mmmm / aaaa")),"")</f>
        <v/>
      </c>
      <c r="D169" s="40"/>
      <c r="E169" s="41" t="n">
        <f aca="false">E168+1</f>
        <v>40432</v>
      </c>
      <c r="F169" s="36"/>
      <c r="G169" s="42" t="s">
        <v>486</v>
      </c>
      <c r="H169" s="36"/>
      <c r="I169" s="42" t="s">
        <v>487</v>
      </c>
      <c r="J169" s="36"/>
      <c r="K169" s="42" t="s">
        <v>488</v>
      </c>
      <c r="M169" s="38" t="str">
        <f aca="false">IF(MONTH(E169)=MONTH(E168),M168,C169)</f>
        <v>ELUL / WEDNESDAY</v>
      </c>
      <c r="N169" s="38" t="n">
        <f aca="false">IF(F169&lt;&gt;"",1,0)+IF(H169&lt;&gt;"",1,0)+IF(J169&lt;&gt;"",1,0)</f>
        <v>0</v>
      </c>
      <c r="O169" s="38" t="n">
        <f aca="false">IF(AND($E169&lt;=$I$7,F169=""),1,0)+IF(AND($E169&lt;=$I$7,H169=""),1,0)+IF(AND($E169&lt;=$I$7,J169=""),1,0)</f>
        <v>3</v>
      </c>
    </row>
    <row r="170" customFormat="false" ht="19.9" hidden="false" customHeight="true" outlineLevel="0" collapsed="false">
      <c r="A170" s="32" t="n">
        <f aca="false">A169+1</f>
        <v>161</v>
      </c>
      <c r="C170" s="39" t="str">
        <f aca="false">IF(MONTH(E170)&lt;&gt;MONTH(E169),UPPER(TEXT(E170,"mmmm / aaaa")),"")</f>
        <v/>
      </c>
      <c r="D170" s="40"/>
      <c r="E170" s="41" t="n">
        <f aca="false">E169+1</f>
        <v>40433</v>
      </c>
      <c r="F170" s="36"/>
      <c r="G170" s="37" t="s">
        <v>489</v>
      </c>
      <c r="H170" s="36"/>
      <c r="I170" s="37" t="s">
        <v>490</v>
      </c>
      <c r="J170" s="36"/>
      <c r="K170" s="37" t="s">
        <v>491</v>
      </c>
      <c r="M170" s="38" t="str">
        <f aca="false">IF(MONTH(E170)=MONTH(E169),M169,C170)</f>
        <v>ELUL / WEDNESDAY</v>
      </c>
      <c r="N170" s="38" t="n">
        <f aca="false">IF(F170&lt;&gt;"",1,0)+IF(H170&lt;&gt;"",1,0)+IF(J170&lt;&gt;"",1,0)</f>
        <v>0</v>
      </c>
      <c r="O170" s="38" t="n">
        <f aca="false">IF(AND($E170&lt;=$I$7,F170=""),1,0)+IF(AND($E170&lt;=$I$7,H170=""),1,0)+IF(AND($E170&lt;=$I$7,J170=""),1,0)</f>
        <v>3</v>
      </c>
    </row>
    <row r="171" customFormat="false" ht="19.9" hidden="false" customHeight="true" outlineLevel="0" collapsed="false">
      <c r="A171" s="32" t="n">
        <f aca="false">A170+1</f>
        <v>162</v>
      </c>
      <c r="C171" s="39" t="str">
        <f aca="false">IF(MONTH(E171)&lt;&gt;MONTH(E170),UPPER(TEXT(E171,"mmmm / aaaa")),"")</f>
        <v/>
      </c>
      <c r="D171" s="40"/>
      <c r="E171" s="41" t="n">
        <f aca="false">E170+1</f>
        <v>40434</v>
      </c>
      <c r="F171" s="36"/>
      <c r="G171" s="42" t="s">
        <v>492</v>
      </c>
      <c r="H171" s="36"/>
      <c r="I171" s="42" t="s">
        <v>493</v>
      </c>
      <c r="J171" s="36"/>
      <c r="K171" s="42" t="s">
        <v>494</v>
      </c>
      <c r="M171" s="38" t="str">
        <f aca="false">IF(MONTH(E171)=MONTH(E170),M170,C171)</f>
        <v>ELUL / WEDNESDAY</v>
      </c>
      <c r="N171" s="38" t="n">
        <f aca="false">IF(F171&lt;&gt;"",1,0)+IF(H171&lt;&gt;"",1,0)+IF(J171&lt;&gt;"",1,0)</f>
        <v>0</v>
      </c>
      <c r="O171" s="38" t="n">
        <f aca="false">IF(AND($E171&lt;=$I$7,F171=""),1,0)+IF(AND($E171&lt;=$I$7,H171=""),1,0)+IF(AND($E171&lt;=$I$7,J171=""),1,0)</f>
        <v>3</v>
      </c>
    </row>
    <row r="172" customFormat="false" ht="19.9" hidden="false" customHeight="true" outlineLevel="0" collapsed="false">
      <c r="A172" s="32" t="n">
        <f aca="false">A171+1</f>
        <v>163</v>
      </c>
      <c r="C172" s="39" t="str">
        <f aca="false">IF(MONTH(E172)&lt;&gt;MONTH(E171),UPPER(TEXT(E172,"mmmm / aaaa")),"")</f>
        <v/>
      </c>
      <c r="D172" s="40"/>
      <c r="E172" s="41" t="n">
        <f aca="false">E171+1</f>
        <v>40435</v>
      </c>
      <c r="F172" s="36"/>
      <c r="G172" s="37" t="s">
        <v>495</v>
      </c>
      <c r="H172" s="36"/>
      <c r="I172" s="37" t="s">
        <v>496</v>
      </c>
      <c r="J172" s="36"/>
      <c r="K172" s="37" t="s">
        <v>497</v>
      </c>
      <c r="M172" s="38" t="str">
        <f aca="false">IF(MONTH(E172)=MONTH(E171),M171,C172)</f>
        <v>ELUL / WEDNESDAY</v>
      </c>
      <c r="N172" s="38" t="n">
        <f aca="false">IF(F172&lt;&gt;"",1,0)+IF(H172&lt;&gt;"",1,0)+IF(J172&lt;&gt;"",1,0)</f>
        <v>0</v>
      </c>
      <c r="O172" s="38" t="n">
        <f aca="false">IF(AND($E172&lt;=$I$7,F172=""),1,0)+IF(AND($E172&lt;=$I$7,H172=""),1,0)+IF(AND($E172&lt;=$I$7,J172=""),1,0)</f>
        <v>3</v>
      </c>
    </row>
    <row r="173" customFormat="false" ht="19.9" hidden="false" customHeight="true" outlineLevel="0" collapsed="false">
      <c r="A173" s="32" t="n">
        <f aca="false">A172+1</f>
        <v>164</v>
      </c>
      <c r="C173" s="39" t="str">
        <f aca="false">IF(MONTH(E173)&lt;&gt;MONTH(E172),UPPER(TEXT(E173,"mmmm / aaaa")),"")</f>
        <v/>
      </c>
      <c r="D173" s="40"/>
      <c r="E173" s="41" t="n">
        <f aca="false">E172+1</f>
        <v>40436</v>
      </c>
      <c r="F173" s="36"/>
      <c r="G173" s="42" t="s">
        <v>498</v>
      </c>
      <c r="H173" s="36"/>
      <c r="I173" s="42" t="s">
        <v>499</v>
      </c>
      <c r="J173" s="36"/>
      <c r="K173" s="42" t="s">
        <v>500</v>
      </c>
      <c r="M173" s="38" t="str">
        <f aca="false">IF(MONTH(E173)=MONTH(E172),M172,C173)</f>
        <v>ELUL / WEDNESDAY</v>
      </c>
      <c r="N173" s="38" t="n">
        <f aca="false">IF(F173&lt;&gt;"",1,0)+IF(H173&lt;&gt;"",1,0)+IF(J173&lt;&gt;"",1,0)</f>
        <v>0</v>
      </c>
      <c r="O173" s="38" t="n">
        <f aca="false">IF(AND($E173&lt;=$I$7,F173=""),1,0)+IF(AND($E173&lt;=$I$7,H173=""),1,0)+IF(AND($E173&lt;=$I$7,J173=""),1,0)</f>
        <v>3</v>
      </c>
    </row>
    <row r="174" customFormat="false" ht="19.9" hidden="false" customHeight="true" outlineLevel="0" collapsed="false">
      <c r="A174" s="32" t="n">
        <f aca="false">A173+1</f>
        <v>165</v>
      </c>
      <c r="C174" s="39" t="str">
        <f aca="false">IF(MONTH(E174)&lt;&gt;MONTH(E173),UPPER(TEXT(E174,"mmmm / aaaa")),"")</f>
        <v/>
      </c>
      <c r="D174" s="40"/>
      <c r="E174" s="41" t="n">
        <f aca="false">E173+1</f>
        <v>40437</v>
      </c>
      <c r="F174" s="36"/>
      <c r="G174" s="37" t="s">
        <v>501</v>
      </c>
      <c r="H174" s="36"/>
      <c r="I174" s="37" t="s">
        <v>502</v>
      </c>
      <c r="J174" s="36"/>
      <c r="K174" s="37" t="s">
        <v>503</v>
      </c>
      <c r="M174" s="38" t="str">
        <f aca="false">IF(MONTH(E174)=MONTH(E173),M173,C174)</f>
        <v>ELUL / WEDNESDAY</v>
      </c>
      <c r="N174" s="38" t="n">
        <f aca="false">IF(F174&lt;&gt;"",1,0)+IF(H174&lt;&gt;"",1,0)+IF(J174&lt;&gt;"",1,0)</f>
        <v>0</v>
      </c>
      <c r="O174" s="38" t="n">
        <f aca="false">IF(AND($E174&lt;=$I$7,F174=""),1,0)+IF(AND($E174&lt;=$I$7,H174=""),1,0)+IF(AND($E174&lt;=$I$7,J174=""),1,0)</f>
        <v>3</v>
      </c>
    </row>
    <row r="175" customFormat="false" ht="19.9" hidden="false" customHeight="true" outlineLevel="0" collapsed="false">
      <c r="A175" s="32" t="n">
        <f aca="false">A174+1</f>
        <v>166</v>
      </c>
      <c r="C175" s="39" t="str">
        <f aca="false">IF(MONTH(E175)&lt;&gt;MONTH(E174),UPPER(TEXT(E175,"mmmm / aaaa")),"")</f>
        <v/>
      </c>
      <c r="D175" s="40"/>
      <c r="E175" s="41" t="n">
        <f aca="false">E174+1</f>
        <v>40438</v>
      </c>
      <c r="F175" s="36"/>
      <c r="G175" s="42" t="s">
        <v>504</v>
      </c>
      <c r="H175" s="36"/>
      <c r="I175" s="42" t="s">
        <v>505</v>
      </c>
      <c r="J175" s="36"/>
      <c r="K175" s="42" t="s">
        <v>506</v>
      </c>
      <c r="M175" s="38" t="str">
        <f aca="false">IF(MONTH(E175)=MONTH(E174),M174,C175)</f>
        <v>ELUL / WEDNESDAY</v>
      </c>
      <c r="N175" s="38" t="n">
        <f aca="false">IF(F175&lt;&gt;"",1,0)+IF(H175&lt;&gt;"",1,0)+IF(J175&lt;&gt;"",1,0)</f>
        <v>0</v>
      </c>
      <c r="O175" s="38" t="n">
        <f aca="false">IF(AND($E175&lt;=$I$7,F175=""),1,0)+IF(AND($E175&lt;=$I$7,H175=""),1,0)+IF(AND($E175&lt;=$I$7,J175=""),1,0)</f>
        <v>3</v>
      </c>
    </row>
    <row r="176" customFormat="false" ht="19.9" hidden="false" customHeight="true" outlineLevel="0" collapsed="false">
      <c r="A176" s="32" t="n">
        <f aca="false">A175+1</f>
        <v>167</v>
      </c>
      <c r="C176" s="39" t="str">
        <f aca="false">IF(MONTH(E176)&lt;&gt;MONTH(E175),UPPER(TEXT(E176,"mmmm / aaaa")),"")</f>
        <v/>
      </c>
      <c r="D176" s="40"/>
      <c r="E176" s="41" t="n">
        <f aca="false">E175+1</f>
        <v>40439</v>
      </c>
      <c r="F176" s="36"/>
      <c r="G176" s="37" t="s">
        <v>507</v>
      </c>
      <c r="H176" s="36"/>
      <c r="I176" s="37" t="s">
        <v>508</v>
      </c>
      <c r="J176" s="36"/>
      <c r="K176" s="37" t="s">
        <v>509</v>
      </c>
      <c r="M176" s="38" t="str">
        <f aca="false">IF(MONTH(E176)=MONTH(E175),M175,C176)</f>
        <v>ELUL / WEDNESDAY</v>
      </c>
      <c r="N176" s="38" t="n">
        <f aca="false">IF(F176&lt;&gt;"",1,0)+IF(H176&lt;&gt;"",1,0)+IF(J176&lt;&gt;"",1,0)</f>
        <v>0</v>
      </c>
      <c r="O176" s="38" t="n">
        <f aca="false">IF(AND($E176&lt;=$I$7,F176=""),1,0)+IF(AND($E176&lt;=$I$7,H176=""),1,0)+IF(AND($E176&lt;=$I$7,J176=""),1,0)</f>
        <v>3</v>
      </c>
    </row>
    <row r="177" customFormat="false" ht="19.9" hidden="false" customHeight="true" outlineLevel="0" collapsed="false">
      <c r="A177" s="32" t="n">
        <f aca="false">A176+1</f>
        <v>168</v>
      </c>
      <c r="C177" s="39" t="str">
        <f aca="false">IF(MONTH(E177)&lt;&gt;MONTH(E176),UPPER(TEXT(E177,"mmmm / aaaa")),"")</f>
        <v/>
      </c>
      <c r="D177" s="40"/>
      <c r="E177" s="41" t="n">
        <f aca="false">E176+1</f>
        <v>40440</v>
      </c>
      <c r="F177" s="36"/>
      <c r="G177" s="42" t="s">
        <v>510</v>
      </c>
      <c r="H177" s="36"/>
      <c r="I177" s="42" t="s">
        <v>511</v>
      </c>
      <c r="J177" s="36"/>
      <c r="K177" s="42" t="s">
        <v>512</v>
      </c>
      <c r="M177" s="38" t="str">
        <f aca="false">IF(MONTH(E177)=MONTH(E176),M176,C177)</f>
        <v>ELUL / WEDNESDAY</v>
      </c>
      <c r="N177" s="38" t="n">
        <f aca="false">IF(F177&lt;&gt;"",1,0)+IF(H177&lt;&gt;"",1,0)+IF(J177&lt;&gt;"",1,0)</f>
        <v>0</v>
      </c>
      <c r="O177" s="38" t="n">
        <f aca="false">IF(AND($E177&lt;=$I$7,F177=""),1,0)+IF(AND($E177&lt;=$I$7,H177=""),1,0)+IF(AND($E177&lt;=$I$7,J177=""),1,0)</f>
        <v>3</v>
      </c>
    </row>
    <row r="178" customFormat="false" ht="19.9" hidden="false" customHeight="true" outlineLevel="0" collapsed="false">
      <c r="A178" s="32" t="n">
        <f aca="false">A177+1</f>
        <v>169</v>
      </c>
      <c r="C178" s="39" t="str">
        <f aca="false">IF(MONTH(E178)&lt;&gt;MONTH(E177),UPPER(TEXT(E178,"mmmm / aaaa")),"")</f>
        <v/>
      </c>
      <c r="D178" s="40"/>
      <c r="E178" s="41" t="n">
        <f aca="false">E177+1</f>
        <v>40441</v>
      </c>
      <c r="F178" s="36"/>
      <c r="G178" s="37" t="s">
        <v>513</v>
      </c>
      <c r="H178" s="36"/>
      <c r="I178" s="37" t="s">
        <v>514</v>
      </c>
      <c r="J178" s="36"/>
      <c r="K178" s="37" t="s">
        <v>515</v>
      </c>
      <c r="M178" s="38" t="str">
        <f aca="false">IF(MONTH(E178)=MONTH(E177),M177,C178)</f>
        <v>ELUL / WEDNESDAY</v>
      </c>
      <c r="N178" s="38" t="n">
        <f aca="false">IF(F178&lt;&gt;"",1,0)+IF(H178&lt;&gt;"",1,0)+IF(J178&lt;&gt;"",1,0)</f>
        <v>0</v>
      </c>
      <c r="O178" s="38" t="n">
        <f aca="false">IF(AND($E178&lt;=$I$7,F178=""),1,0)+IF(AND($E178&lt;=$I$7,H178=""),1,0)+IF(AND($E178&lt;=$I$7,J178=""),1,0)</f>
        <v>3</v>
      </c>
    </row>
    <row r="179" customFormat="false" ht="19.9" hidden="false" customHeight="true" outlineLevel="0" collapsed="false">
      <c r="A179" s="32" t="n">
        <f aca="false">A178+1</f>
        <v>170</v>
      </c>
      <c r="C179" s="39" t="str">
        <f aca="false">IF(MONTH(E179)&lt;&gt;MONTH(E178),UPPER(TEXT(E179,"mmmm / aaaa")),"")</f>
        <v/>
      </c>
      <c r="D179" s="40"/>
      <c r="E179" s="41" t="n">
        <f aca="false">E178+1</f>
        <v>40442</v>
      </c>
      <c r="F179" s="36"/>
      <c r="G179" s="42" t="s">
        <v>516</v>
      </c>
      <c r="H179" s="36"/>
      <c r="I179" s="42" t="s">
        <v>517</v>
      </c>
      <c r="J179" s="36"/>
      <c r="K179" s="42" t="s">
        <v>518</v>
      </c>
      <c r="M179" s="38" t="str">
        <f aca="false">IF(MONTH(E179)=MONTH(E178),M178,C179)</f>
        <v>ELUL / WEDNESDAY</v>
      </c>
      <c r="N179" s="38" t="n">
        <f aca="false">IF(F179&lt;&gt;"",1,0)+IF(H179&lt;&gt;"",1,0)+IF(J179&lt;&gt;"",1,0)</f>
        <v>0</v>
      </c>
      <c r="O179" s="38" t="n">
        <f aca="false">IF(AND($E179&lt;=$I$7,F179=""),1,0)+IF(AND($E179&lt;=$I$7,H179=""),1,0)+IF(AND($E179&lt;=$I$7,J179=""),1,0)</f>
        <v>3</v>
      </c>
    </row>
    <row r="180" customFormat="false" ht="19.9" hidden="false" customHeight="true" outlineLevel="0" collapsed="false">
      <c r="A180" s="32" t="n">
        <f aca="false">A179+1</f>
        <v>171</v>
      </c>
      <c r="C180" s="39" t="str">
        <f aca="false">IF(MONTH(E180)&lt;&gt;MONTH(E179),UPPER(TEXT(E180,"mmmm / aaaa")),"")</f>
        <v/>
      </c>
      <c r="D180" s="40"/>
      <c r="E180" s="41" t="n">
        <f aca="false">E179+1</f>
        <v>40443</v>
      </c>
      <c r="F180" s="36"/>
      <c r="G180" s="37" t="s">
        <v>519</v>
      </c>
      <c r="H180" s="36"/>
      <c r="I180" s="37" t="s">
        <v>520</v>
      </c>
      <c r="J180" s="36"/>
      <c r="K180" s="37" t="s">
        <v>521</v>
      </c>
      <c r="M180" s="38" t="str">
        <f aca="false">IF(MONTH(E180)=MONTH(E179),M179,C180)</f>
        <v>ELUL / WEDNESDAY</v>
      </c>
      <c r="N180" s="38" t="n">
        <f aca="false">IF(F180&lt;&gt;"",1,0)+IF(H180&lt;&gt;"",1,0)+IF(J180&lt;&gt;"",1,0)</f>
        <v>0</v>
      </c>
      <c r="O180" s="38" t="n">
        <f aca="false">IF(AND($E180&lt;=$I$7,F180=""),1,0)+IF(AND($E180&lt;=$I$7,H180=""),1,0)+IF(AND($E180&lt;=$I$7,J180=""),1,0)</f>
        <v>3</v>
      </c>
    </row>
    <row r="181" customFormat="false" ht="19.9" hidden="false" customHeight="true" outlineLevel="0" collapsed="false">
      <c r="A181" s="32" t="n">
        <f aca="false">A180+1</f>
        <v>172</v>
      </c>
      <c r="C181" s="39" t="str">
        <f aca="false">IF(MONTH(E181)&lt;&gt;MONTH(E180),UPPER(TEXT(E181,"mmmm / aaaa")),"")</f>
        <v/>
      </c>
      <c r="D181" s="40"/>
      <c r="E181" s="41" t="n">
        <f aca="false">E180+1</f>
        <v>40444</v>
      </c>
      <c r="F181" s="36"/>
      <c r="G181" s="42" t="s">
        <v>522</v>
      </c>
      <c r="H181" s="36"/>
      <c r="I181" s="42" t="s">
        <v>523</v>
      </c>
      <c r="J181" s="36"/>
      <c r="K181" s="42" t="s">
        <v>524</v>
      </c>
      <c r="M181" s="38" t="str">
        <f aca="false">IF(MONTH(E181)=MONTH(E180),M180,C181)</f>
        <v>ELUL / WEDNESDAY</v>
      </c>
      <c r="N181" s="38" t="n">
        <f aca="false">IF(F181&lt;&gt;"",1,0)+IF(H181&lt;&gt;"",1,0)+IF(J181&lt;&gt;"",1,0)</f>
        <v>0</v>
      </c>
      <c r="O181" s="38" t="n">
        <f aca="false">IF(AND($E181&lt;=$I$7,F181=""),1,0)+IF(AND($E181&lt;=$I$7,H181=""),1,0)+IF(AND($E181&lt;=$I$7,J181=""),1,0)</f>
        <v>3</v>
      </c>
    </row>
    <row r="182" customFormat="false" ht="19.9" hidden="false" customHeight="true" outlineLevel="0" collapsed="false">
      <c r="A182" s="32" t="n">
        <f aca="false">A181+1</f>
        <v>173</v>
      </c>
      <c r="C182" s="39" t="str">
        <f aca="false">IF(MONTH(E182)&lt;&gt;MONTH(E181),UPPER(TEXT(E182,"mmmm / aaaa")),"")</f>
        <v/>
      </c>
      <c r="D182" s="40"/>
      <c r="E182" s="41" t="n">
        <f aca="false">E181+1</f>
        <v>40445</v>
      </c>
      <c r="F182" s="36"/>
      <c r="G182" s="37" t="s">
        <v>525</v>
      </c>
      <c r="H182" s="36"/>
      <c r="I182" s="37" t="s">
        <v>526</v>
      </c>
      <c r="J182" s="36"/>
      <c r="K182" s="37" t="s">
        <v>527</v>
      </c>
      <c r="M182" s="38" t="str">
        <f aca="false">IF(MONTH(E182)=MONTH(E181),M181,C182)</f>
        <v>ELUL / WEDNESDAY</v>
      </c>
      <c r="N182" s="38" t="n">
        <f aca="false">IF(F182&lt;&gt;"",1,0)+IF(H182&lt;&gt;"",1,0)+IF(J182&lt;&gt;"",1,0)</f>
        <v>0</v>
      </c>
      <c r="O182" s="38" t="n">
        <f aca="false">IF(AND($E182&lt;=$I$7,F182=""),1,0)+IF(AND($E182&lt;=$I$7,H182=""),1,0)+IF(AND($E182&lt;=$I$7,J182=""),1,0)</f>
        <v>3</v>
      </c>
    </row>
    <row r="183" customFormat="false" ht="19.9" hidden="false" customHeight="true" outlineLevel="0" collapsed="false">
      <c r="A183" s="32" t="n">
        <f aca="false">A182+1</f>
        <v>174</v>
      </c>
      <c r="C183" s="39" t="str">
        <f aca="false">IF(MONTH(E183)&lt;&gt;MONTH(E182),UPPER(TEXT(E183,"mmmm / aaaa")),"")</f>
        <v/>
      </c>
      <c r="D183" s="40"/>
      <c r="E183" s="41" t="n">
        <f aca="false">E182+1</f>
        <v>40446</v>
      </c>
      <c r="F183" s="36"/>
      <c r="G183" s="42" t="s">
        <v>528</v>
      </c>
      <c r="H183" s="36"/>
      <c r="I183" s="42" t="s">
        <v>529</v>
      </c>
      <c r="J183" s="36"/>
      <c r="K183" s="42" t="s">
        <v>530</v>
      </c>
      <c r="M183" s="38" t="str">
        <f aca="false">IF(MONTH(E183)=MONTH(E182),M182,C183)</f>
        <v>ELUL / WEDNESDAY</v>
      </c>
      <c r="N183" s="38" t="n">
        <f aca="false">IF(F183&lt;&gt;"",1,0)+IF(H183&lt;&gt;"",1,0)+IF(J183&lt;&gt;"",1,0)</f>
        <v>0</v>
      </c>
      <c r="O183" s="38" t="n">
        <f aca="false">IF(AND($E183&lt;=$I$7,F183=""),1,0)+IF(AND($E183&lt;=$I$7,H183=""),1,0)+IF(AND($E183&lt;=$I$7,J183=""),1,0)</f>
        <v>3</v>
      </c>
    </row>
    <row r="184" customFormat="false" ht="19.9" hidden="false" customHeight="true" outlineLevel="0" collapsed="false">
      <c r="A184" s="32" t="n">
        <f aca="false">A183+1</f>
        <v>175</v>
      </c>
      <c r="C184" s="39" t="str">
        <f aca="false">IF(MONTH(E184)&lt;&gt;MONTH(E183),UPPER(TEXT(E184,"mmmm / aaaa")),"")</f>
        <v/>
      </c>
      <c r="D184" s="40"/>
      <c r="E184" s="41" t="n">
        <f aca="false">E183+1</f>
        <v>40447</v>
      </c>
      <c r="F184" s="36"/>
      <c r="G184" s="37" t="s">
        <v>531</v>
      </c>
      <c r="H184" s="36"/>
      <c r="I184" s="37" t="s">
        <v>532</v>
      </c>
      <c r="J184" s="36"/>
      <c r="K184" s="37" t="s">
        <v>533</v>
      </c>
      <c r="M184" s="38" t="str">
        <f aca="false">IF(MONTH(E184)=MONTH(E183),M183,C184)</f>
        <v>ELUL / WEDNESDAY</v>
      </c>
      <c r="N184" s="38" t="n">
        <f aca="false">IF(F184&lt;&gt;"",1,0)+IF(H184&lt;&gt;"",1,0)+IF(J184&lt;&gt;"",1,0)</f>
        <v>0</v>
      </c>
      <c r="O184" s="38" t="n">
        <f aca="false">IF(AND($E184&lt;=$I$7,F184=""),1,0)+IF(AND($E184&lt;=$I$7,H184=""),1,0)+IF(AND($E184&lt;=$I$7,J184=""),1,0)</f>
        <v>3</v>
      </c>
    </row>
    <row r="185" customFormat="false" ht="19.9" hidden="false" customHeight="true" outlineLevel="0" collapsed="false">
      <c r="A185" s="32" t="n">
        <f aca="false">A184+1</f>
        <v>176</v>
      </c>
      <c r="C185" s="39" t="str">
        <f aca="false">IF(MONTH(E185)&lt;&gt;MONTH(E184),UPPER(TEXT(E185,"mmmm / aaaa")),"")</f>
        <v/>
      </c>
      <c r="D185" s="40"/>
      <c r="E185" s="41" t="n">
        <f aca="false">E184+1</f>
        <v>40448</v>
      </c>
      <c r="F185" s="36"/>
      <c r="G185" s="42" t="s">
        <v>534</v>
      </c>
      <c r="H185" s="36"/>
      <c r="I185" s="42" t="s">
        <v>535</v>
      </c>
      <c r="J185" s="36"/>
      <c r="K185" s="42" t="s">
        <v>536</v>
      </c>
      <c r="M185" s="38" t="str">
        <f aca="false">IF(MONTH(E185)=MONTH(E184),M184,C185)</f>
        <v>ELUL / WEDNESDAY</v>
      </c>
      <c r="N185" s="38" t="n">
        <f aca="false">IF(F185&lt;&gt;"",1,0)+IF(H185&lt;&gt;"",1,0)+IF(J185&lt;&gt;"",1,0)</f>
        <v>0</v>
      </c>
      <c r="O185" s="38" t="n">
        <f aca="false">IF(AND($E185&lt;=$I$7,F185=""),1,0)+IF(AND($E185&lt;=$I$7,H185=""),1,0)+IF(AND($E185&lt;=$I$7,J185=""),1,0)</f>
        <v>3</v>
      </c>
    </row>
    <row r="186" customFormat="false" ht="19.9" hidden="false" customHeight="true" outlineLevel="0" collapsed="false">
      <c r="A186" s="32" t="n">
        <f aca="false">A185+1</f>
        <v>177</v>
      </c>
      <c r="C186" s="39" t="str">
        <f aca="false">IF(MONTH(E186)&lt;&gt;MONTH(E185),UPPER(TEXT(E186,"mmmm / aaaa")),"")</f>
        <v/>
      </c>
      <c r="D186" s="40"/>
      <c r="E186" s="41" t="n">
        <f aca="false">E185+1</f>
        <v>40449</v>
      </c>
      <c r="F186" s="36"/>
      <c r="G186" s="37" t="s">
        <v>537</v>
      </c>
      <c r="H186" s="36"/>
      <c r="I186" s="37" t="s">
        <v>538</v>
      </c>
      <c r="J186" s="36"/>
      <c r="K186" s="37" t="s">
        <v>539</v>
      </c>
      <c r="M186" s="38" t="str">
        <f aca="false">IF(MONTH(E186)=MONTH(E185),M185,C186)</f>
        <v>ELUL / WEDNESDAY</v>
      </c>
      <c r="N186" s="38" t="n">
        <f aca="false">IF(F186&lt;&gt;"",1,0)+IF(H186&lt;&gt;"",1,0)+IF(J186&lt;&gt;"",1,0)</f>
        <v>0</v>
      </c>
      <c r="O186" s="38" t="n">
        <f aca="false">IF(AND($E186&lt;=$I$7,F186=""),1,0)+IF(AND($E186&lt;=$I$7,H186=""),1,0)+IF(AND($E186&lt;=$I$7,J186=""),1,0)</f>
        <v>3</v>
      </c>
    </row>
    <row r="187" customFormat="false" ht="19.9" hidden="false" customHeight="true" outlineLevel="0" collapsed="false">
      <c r="A187" s="32" t="n">
        <f aca="false">A186+1</f>
        <v>178</v>
      </c>
      <c r="C187" s="39" t="str">
        <f aca="false">IF(MONTH(E187)&lt;&gt;MONTH(E186),UPPER(TEXT(E187,"mmmm / aaaa")),"")</f>
        <v/>
      </c>
      <c r="D187" s="40"/>
      <c r="E187" s="41" t="n">
        <f aca="false">E186+1</f>
        <v>40450</v>
      </c>
      <c r="F187" s="36"/>
      <c r="G187" s="42" t="s">
        <v>540</v>
      </c>
      <c r="H187" s="36"/>
      <c r="I187" s="42" t="s">
        <v>541</v>
      </c>
      <c r="J187" s="36"/>
      <c r="K187" s="42" t="s">
        <v>542</v>
      </c>
      <c r="M187" s="38" t="str">
        <f aca="false">IF(MONTH(E187)=MONTH(E186),M186,C187)</f>
        <v>ELUL / WEDNESDAY</v>
      </c>
      <c r="N187" s="38" t="n">
        <f aca="false">IF(F187&lt;&gt;"",1,0)+IF(H187&lt;&gt;"",1,0)+IF(J187&lt;&gt;"",1,0)</f>
        <v>0</v>
      </c>
      <c r="O187" s="38" t="n">
        <f aca="false">IF(AND($E187&lt;=$I$7,F187=""),1,0)+IF(AND($E187&lt;=$I$7,H187=""),1,0)+IF(AND($E187&lt;=$I$7,J187=""),1,0)</f>
        <v>3</v>
      </c>
    </row>
    <row r="188" customFormat="false" ht="19.9" hidden="false" customHeight="true" outlineLevel="0" collapsed="false">
      <c r="A188" s="32" t="n">
        <f aca="false">A187+1</f>
        <v>179</v>
      </c>
      <c r="C188" s="39" t="str">
        <f aca="false">IF(MONTH(E188)&lt;&gt;MONTH(E187),UPPER(TEXT(E188,"mmmm / aaaa")),"")</f>
        <v/>
      </c>
      <c r="D188" s="40"/>
      <c r="E188" s="41" t="n">
        <f aca="false">E187+1</f>
        <v>40451</v>
      </c>
      <c r="F188" s="36"/>
      <c r="G188" s="37" t="s">
        <v>543</v>
      </c>
      <c r="H188" s="36"/>
      <c r="I188" s="37" t="s">
        <v>544</v>
      </c>
      <c r="J188" s="36"/>
      <c r="K188" s="37" t="s">
        <v>545</v>
      </c>
      <c r="M188" s="38" t="str">
        <f aca="false">IF(MONTH(E188)=MONTH(E187),M187,C188)</f>
        <v>ELUL / WEDNESDAY</v>
      </c>
      <c r="N188" s="38" t="n">
        <f aca="false">IF(F188&lt;&gt;"",1,0)+IF(H188&lt;&gt;"",1,0)+IF(J188&lt;&gt;"",1,0)</f>
        <v>0</v>
      </c>
      <c r="O188" s="38" t="n">
        <f aca="false">IF(AND($E188&lt;=$I$7,F188=""),1,0)+IF(AND($E188&lt;=$I$7,H188=""),1,0)+IF(AND($E188&lt;=$I$7,J188=""),1,0)</f>
        <v>3</v>
      </c>
    </row>
    <row r="189" customFormat="false" ht="19.9" hidden="false" customHeight="true" outlineLevel="0" collapsed="false">
      <c r="A189" s="32" t="n">
        <f aca="false">A188+1</f>
        <v>180</v>
      </c>
      <c r="C189" s="39" t="str">
        <f aca="false">IF(MONTH(E189)&lt;&gt;MONTH(E188),UPPER(TEXT(E189,"mmmm / aaaa")),"")</f>
        <v>TISHRI / FRIDAY</v>
      </c>
      <c r="D189" s="40"/>
      <c r="E189" s="41" t="n">
        <f aca="false">E188+1</f>
        <v>40452</v>
      </c>
      <c r="F189" s="36"/>
      <c r="G189" s="42" t="s">
        <v>546</v>
      </c>
      <c r="H189" s="36"/>
      <c r="I189" s="42" t="s">
        <v>547</v>
      </c>
      <c r="J189" s="36"/>
      <c r="K189" s="42" t="s">
        <v>548</v>
      </c>
      <c r="M189" s="38" t="str">
        <f aca="false">IF(MONTH(E189)=MONTH(E188),M188,C189)</f>
        <v>TISHRI / FRIDAY</v>
      </c>
      <c r="N189" s="38" t="n">
        <f aca="false">IF(F189&lt;&gt;"",1,0)+IF(H189&lt;&gt;"",1,0)+IF(J189&lt;&gt;"",1,0)</f>
        <v>0</v>
      </c>
      <c r="O189" s="38" t="n">
        <f aca="false">IF(AND($E189&lt;=$I$7,F189=""),1,0)+IF(AND($E189&lt;=$I$7,H189=""),1,0)+IF(AND($E189&lt;=$I$7,J189=""),1,0)</f>
        <v>3</v>
      </c>
    </row>
    <row r="190" customFormat="false" ht="19.9" hidden="false" customHeight="true" outlineLevel="0" collapsed="false">
      <c r="A190" s="32" t="n">
        <f aca="false">A189+1</f>
        <v>181</v>
      </c>
      <c r="C190" s="39" t="str">
        <f aca="false">IF(MONTH(E190)&lt;&gt;MONTH(E189),UPPER(TEXT(E190,"mmmm / aaaa")),"")</f>
        <v/>
      </c>
      <c r="D190" s="40"/>
      <c r="E190" s="41" t="n">
        <f aca="false">E189+1</f>
        <v>40453</v>
      </c>
      <c r="F190" s="36"/>
      <c r="G190" s="37" t="s">
        <v>549</v>
      </c>
      <c r="H190" s="36"/>
      <c r="I190" s="37" t="s">
        <v>550</v>
      </c>
      <c r="J190" s="36"/>
      <c r="K190" s="37" t="s">
        <v>551</v>
      </c>
      <c r="M190" s="38" t="str">
        <f aca="false">IF(MONTH(E190)=MONTH(E189),M189,C190)</f>
        <v>TISHRI / FRIDAY</v>
      </c>
      <c r="N190" s="38" t="n">
        <f aca="false">IF(F190&lt;&gt;"",1,0)+IF(H190&lt;&gt;"",1,0)+IF(J190&lt;&gt;"",1,0)</f>
        <v>0</v>
      </c>
      <c r="O190" s="38" t="n">
        <f aca="false">IF(AND($E190&lt;=$I$7,F190=""),1,0)+IF(AND($E190&lt;=$I$7,H190=""),1,0)+IF(AND($E190&lt;=$I$7,J190=""),1,0)</f>
        <v>3</v>
      </c>
    </row>
    <row r="191" customFormat="false" ht="19.9" hidden="false" customHeight="true" outlineLevel="0" collapsed="false">
      <c r="A191" s="32" t="n">
        <f aca="false">A190+1</f>
        <v>182</v>
      </c>
      <c r="C191" s="39" t="str">
        <f aca="false">IF(MONTH(E191)&lt;&gt;MONTH(E190),UPPER(TEXT(E191,"mmmm / aaaa")),"")</f>
        <v/>
      </c>
      <c r="D191" s="40"/>
      <c r="E191" s="41" t="n">
        <f aca="false">E190+1</f>
        <v>40454</v>
      </c>
      <c r="F191" s="36"/>
      <c r="G191" s="42" t="s">
        <v>552</v>
      </c>
      <c r="H191" s="36"/>
      <c r="I191" s="42" t="s">
        <v>553</v>
      </c>
      <c r="J191" s="36"/>
      <c r="K191" s="42" t="s">
        <v>554</v>
      </c>
      <c r="M191" s="38" t="str">
        <f aca="false">IF(MONTH(E191)=MONTH(E190),M190,C191)</f>
        <v>TISHRI / FRIDAY</v>
      </c>
      <c r="N191" s="38" t="n">
        <f aca="false">IF(F191&lt;&gt;"",1,0)+IF(H191&lt;&gt;"",1,0)+IF(J191&lt;&gt;"",1,0)</f>
        <v>0</v>
      </c>
      <c r="O191" s="38" t="n">
        <f aca="false">IF(AND($E191&lt;=$I$7,F191=""),1,0)+IF(AND($E191&lt;=$I$7,H191=""),1,0)+IF(AND($E191&lt;=$I$7,J191=""),1,0)</f>
        <v>3</v>
      </c>
    </row>
    <row r="192" customFormat="false" ht="19.9" hidden="false" customHeight="true" outlineLevel="0" collapsed="false">
      <c r="A192" s="32" t="n">
        <f aca="false">A191+1</f>
        <v>183</v>
      </c>
      <c r="C192" s="39" t="str">
        <f aca="false">IF(MONTH(E192)&lt;&gt;MONTH(E191),UPPER(TEXT(E192,"mmmm / aaaa")),"")</f>
        <v/>
      </c>
      <c r="D192" s="40"/>
      <c r="E192" s="41" t="n">
        <f aca="false">E191+1</f>
        <v>40455</v>
      </c>
      <c r="F192" s="36"/>
      <c r="G192" s="37" t="s">
        <v>555</v>
      </c>
      <c r="H192" s="36"/>
      <c r="I192" s="37" t="s">
        <v>556</v>
      </c>
      <c r="J192" s="36"/>
      <c r="K192" s="37" t="s">
        <v>557</v>
      </c>
      <c r="M192" s="38" t="str">
        <f aca="false">IF(MONTH(E192)=MONTH(E191),M191,C192)</f>
        <v>TISHRI / FRIDAY</v>
      </c>
      <c r="N192" s="38" t="n">
        <f aca="false">IF(F192&lt;&gt;"",1,0)+IF(H192&lt;&gt;"",1,0)+IF(J192&lt;&gt;"",1,0)</f>
        <v>0</v>
      </c>
      <c r="O192" s="38" t="n">
        <f aca="false">IF(AND($E192&lt;=$I$7,F192=""),1,0)+IF(AND($E192&lt;=$I$7,H192=""),1,0)+IF(AND($E192&lt;=$I$7,J192=""),1,0)</f>
        <v>3</v>
      </c>
    </row>
    <row r="193" customFormat="false" ht="19.9" hidden="false" customHeight="true" outlineLevel="0" collapsed="false">
      <c r="A193" s="32" t="n">
        <f aca="false">A192+1</f>
        <v>184</v>
      </c>
      <c r="C193" s="39" t="str">
        <f aca="false">IF(MONTH(E193)&lt;&gt;MONTH(E192),UPPER(TEXT(E193,"mmmm / aaaa")),"")</f>
        <v/>
      </c>
      <c r="D193" s="40"/>
      <c r="E193" s="41" t="n">
        <f aca="false">E192+1</f>
        <v>40456</v>
      </c>
      <c r="F193" s="36"/>
      <c r="G193" s="42" t="s">
        <v>558</v>
      </c>
      <c r="H193" s="36"/>
      <c r="I193" s="42" t="s">
        <v>559</v>
      </c>
      <c r="J193" s="36"/>
      <c r="K193" s="42" t="s">
        <v>560</v>
      </c>
      <c r="M193" s="38" t="str">
        <f aca="false">IF(MONTH(E193)=MONTH(E192),M192,C193)</f>
        <v>TISHRI / FRIDAY</v>
      </c>
      <c r="N193" s="38" t="n">
        <f aca="false">IF(F193&lt;&gt;"",1,0)+IF(H193&lt;&gt;"",1,0)+IF(J193&lt;&gt;"",1,0)</f>
        <v>0</v>
      </c>
      <c r="O193" s="38" t="n">
        <f aca="false">IF(AND($E193&lt;=$I$7,F193=""),1,0)+IF(AND($E193&lt;=$I$7,H193=""),1,0)+IF(AND($E193&lt;=$I$7,J193=""),1,0)</f>
        <v>3</v>
      </c>
    </row>
    <row r="194" customFormat="false" ht="19.9" hidden="false" customHeight="true" outlineLevel="0" collapsed="false">
      <c r="A194" s="32" t="n">
        <f aca="false">A193+1</f>
        <v>185</v>
      </c>
      <c r="C194" s="39" t="str">
        <f aca="false">IF(MONTH(E194)&lt;&gt;MONTH(E193),UPPER(TEXT(E194,"mmmm / aaaa")),"")</f>
        <v/>
      </c>
      <c r="D194" s="40"/>
      <c r="E194" s="41" t="n">
        <f aca="false">E193+1</f>
        <v>40457</v>
      </c>
      <c r="F194" s="36"/>
      <c r="G194" s="37" t="s">
        <v>561</v>
      </c>
      <c r="H194" s="36"/>
      <c r="I194" s="37" t="s">
        <v>562</v>
      </c>
      <c r="J194" s="36"/>
      <c r="K194" s="37" t="s">
        <v>563</v>
      </c>
      <c r="M194" s="38" t="str">
        <f aca="false">IF(MONTH(E194)=MONTH(E193),M193,C194)</f>
        <v>TISHRI / FRIDAY</v>
      </c>
      <c r="N194" s="38" t="n">
        <f aca="false">IF(F194&lt;&gt;"",1,0)+IF(H194&lt;&gt;"",1,0)+IF(J194&lt;&gt;"",1,0)</f>
        <v>0</v>
      </c>
      <c r="O194" s="38" t="n">
        <f aca="false">IF(AND($E194&lt;=$I$7,F194=""),1,0)+IF(AND($E194&lt;=$I$7,H194=""),1,0)+IF(AND($E194&lt;=$I$7,J194=""),1,0)</f>
        <v>3</v>
      </c>
    </row>
    <row r="195" customFormat="false" ht="19.9" hidden="false" customHeight="true" outlineLevel="0" collapsed="false">
      <c r="A195" s="32" t="n">
        <f aca="false">A194+1</f>
        <v>186</v>
      </c>
      <c r="C195" s="39" t="str">
        <f aca="false">IF(MONTH(E195)&lt;&gt;MONTH(E194),UPPER(TEXT(E195,"mmmm / aaaa")),"")</f>
        <v/>
      </c>
      <c r="D195" s="40"/>
      <c r="E195" s="41" t="n">
        <f aca="false">E194+1</f>
        <v>40458</v>
      </c>
      <c r="F195" s="36"/>
      <c r="G195" s="42" t="s">
        <v>564</v>
      </c>
      <c r="H195" s="36"/>
      <c r="I195" s="42" t="s">
        <v>565</v>
      </c>
      <c r="J195" s="36"/>
      <c r="K195" s="42" t="s">
        <v>566</v>
      </c>
      <c r="M195" s="38" t="str">
        <f aca="false">IF(MONTH(E195)=MONTH(E194),M194,C195)</f>
        <v>TISHRI / FRIDAY</v>
      </c>
      <c r="N195" s="38" t="n">
        <f aca="false">IF(F195&lt;&gt;"",1,0)+IF(H195&lt;&gt;"",1,0)+IF(J195&lt;&gt;"",1,0)</f>
        <v>0</v>
      </c>
      <c r="O195" s="38" t="n">
        <f aca="false">IF(AND($E195&lt;=$I$7,F195=""),1,0)+IF(AND($E195&lt;=$I$7,H195=""),1,0)+IF(AND($E195&lt;=$I$7,J195=""),1,0)</f>
        <v>3</v>
      </c>
    </row>
    <row r="196" customFormat="false" ht="19.9" hidden="false" customHeight="true" outlineLevel="0" collapsed="false">
      <c r="A196" s="32" t="n">
        <f aca="false">A195+1</f>
        <v>187</v>
      </c>
      <c r="C196" s="39" t="str">
        <f aca="false">IF(MONTH(E196)&lt;&gt;MONTH(E195),UPPER(TEXT(E196,"mmmm / aaaa")),"")</f>
        <v/>
      </c>
      <c r="D196" s="40"/>
      <c r="E196" s="41" t="n">
        <f aca="false">E195+1</f>
        <v>40459</v>
      </c>
      <c r="F196" s="36"/>
      <c r="G196" s="37" t="s">
        <v>567</v>
      </c>
      <c r="H196" s="36"/>
      <c r="I196" s="37" t="s">
        <v>568</v>
      </c>
      <c r="J196" s="36"/>
      <c r="K196" s="37" t="s">
        <v>569</v>
      </c>
      <c r="M196" s="38" t="str">
        <f aca="false">IF(MONTH(E196)=MONTH(E195),M195,C196)</f>
        <v>TISHRI / FRIDAY</v>
      </c>
      <c r="N196" s="38" t="n">
        <f aca="false">IF(F196&lt;&gt;"",1,0)+IF(H196&lt;&gt;"",1,0)+IF(J196&lt;&gt;"",1,0)</f>
        <v>0</v>
      </c>
      <c r="O196" s="38" t="n">
        <f aca="false">IF(AND($E196&lt;=$I$7,F196=""),1,0)+IF(AND($E196&lt;=$I$7,H196=""),1,0)+IF(AND($E196&lt;=$I$7,J196=""),1,0)</f>
        <v>3</v>
      </c>
    </row>
    <row r="197" customFormat="false" ht="19.9" hidden="false" customHeight="true" outlineLevel="0" collapsed="false">
      <c r="A197" s="32" t="n">
        <f aca="false">A196+1</f>
        <v>188</v>
      </c>
      <c r="C197" s="39" t="str">
        <f aca="false">IF(MONTH(E197)&lt;&gt;MONTH(E196),UPPER(TEXT(E197,"mmmm / aaaa")),"")</f>
        <v/>
      </c>
      <c r="D197" s="40"/>
      <c r="E197" s="41" t="n">
        <f aca="false">E196+1</f>
        <v>40460</v>
      </c>
      <c r="F197" s="36"/>
      <c r="G197" s="42" t="s">
        <v>570</v>
      </c>
      <c r="H197" s="36"/>
      <c r="I197" s="42" t="s">
        <v>571</v>
      </c>
      <c r="J197" s="36"/>
      <c r="K197" s="42" t="s">
        <v>572</v>
      </c>
      <c r="M197" s="38" t="str">
        <f aca="false">IF(MONTH(E197)=MONTH(E196),M196,C197)</f>
        <v>TISHRI / FRIDAY</v>
      </c>
      <c r="N197" s="38" t="n">
        <f aca="false">IF(F197&lt;&gt;"",1,0)+IF(H197&lt;&gt;"",1,0)+IF(J197&lt;&gt;"",1,0)</f>
        <v>0</v>
      </c>
      <c r="O197" s="38" t="n">
        <f aca="false">IF(AND($E197&lt;=$I$7,F197=""),1,0)+IF(AND($E197&lt;=$I$7,H197=""),1,0)+IF(AND($E197&lt;=$I$7,J197=""),1,0)</f>
        <v>3</v>
      </c>
    </row>
    <row r="198" customFormat="false" ht="19.9" hidden="false" customHeight="true" outlineLevel="0" collapsed="false">
      <c r="A198" s="32" t="n">
        <f aca="false">A197+1</f>
        <v>189</v>
      </c>
      <c r="C198" s="39" t="str">
        <f aca="false">IF(MONTH(E198)&lt;&gt;MONTH(E197),UPPER(TEXT(E198,"mmmm / aaaa")),"")</f>
        <v/>
      </c>
      <c r="D198" s="40"/>
      <c r="E198" s="41" t="n">
        <f aca="false">E197+1</f>
        <v>40461</v>
      </c>
      <c r="F198" s="36"/>
      <c r="G198" s="37" t="s">
        <v>573</v>
      </c>
      <c r="H198" s="36"/>
      <c r="I198" s="37" t="s">
        <v>574</v>
      </c>
      <c r="J198" s="36"/>
      <c r="K198" s="37" t="s">
        <v>575</v>
      </c>
      <c r="M198" s="38" t="str">
        <f aca="false">IF(MONTH(E198)=MONTH(E197),M197,C198)</f>
        <v>TISHRI / FRIDAY</v>
      </c>
      <c r="N198" s="38" t="n">
        <f aca="false">IF(F198&lt;&gt;"",1,0)+IF(H198&lt;&gt;"",1,0)+IF(J198&lt;&gt;"",1,0)</f>
        <v>0</v>
      </c>
      <c r="O198" s="38" t="n">
        <f aca="false">IF(AND($E198&lt;=$I$7,F198=""),1,0)+IF(AND($E198&lt;=$I$7,H198=""),1,0)+IF(AND($E198&lt;=$I$7,J198=""),1,0)</f>
        <v>3</v>
      </c>
    </row>
    <row r="199" customFormat="false" ht="19.9" hidden="false" customHeight="true" outlineLevel="0" collapsed="false">
      <c r="A199" s="32" t="n">
        <f aca="false">A198+1</f>
        <v>190</v>
      </c>
      <c r="C199" s="39" t="str">
        <f aca="false">IF(MONTH(E199)&lt;&gt;MONTH(E198),UPPER(TEXT(E199,"mmmm / aaaa")),"")</f>
        <v/>
      </c>
      <c r="D199" s="40"/>
      <c r="E199" s="41" t="n">
        <f aca="false">E198+1</f>
        <v>40462</v>
      </c>
      <c r="F199" s="36"/>
      <c r="G199" s="42" t="s">
        <v>576</v>
      </c>
      <c r="H199" s="36"/>
      <c r="I199" s="42" t="s">
        <v>577</v>
      </c>
      <c r="J199" s="36"/>
      <c r="K199" s="42" t="s">
        <v>578</v>
      </c>
      <c r="M199" s="38" t="str">
        <f aca="false">IF(MONTH(E199)=MONTH(E198),M198,C199)</f>
        <v>TISHRI / FRIDAY</v>
      </c>
      <c r="N199" s="38" t="n">
        <f aca="false">IF(F199&lt;&gt;"",1,0)+IF(H199&lt;&gt;"",1,0)+IF(J199&lt;&gt;"",1,0)</f>
        <v>0</v>
      </c>
      <c r="O199" s="38" t="n">
        <f aca="false">IF(AND($E199&lt;=$I$7,F199=""),1,0)+IF(AND($E199&lt;=$I$7,H199=""),1,0)+IF(AND($E199&lt;=$I$7,J199=""),1,0)</f>
        <v>3</v>
      </c>
    </row>
    <row r="200" customFormat="false" ht="19.9" hidden="false" customHeight="true" outlineLevel="0" collapsed="false">
      <c r="A200" s="32" t="n">
        <f aca="false">A199+1</f>
        <v>191</v>
      </c>
      <c r="C200" s="39" t="str">
        <f aca="false">IF(MONTH(E200)&lt;&gt;MONTH(E199),UPPER(TEXT(E200,"mmmm / aaaa")),"")</f>
        <v/>
      </c>
      <c r="D200" s="40"/>
      <c r="E200" s="41" t="n">
        <f aca="false">E199+1</f>
        <v>40463</v>
      </c>
      <c r="F200" s="36"/>
      <c r="G200" s="37" t="s">
        <v>579</v>
      </c>
      <c r="H200" s="36"/>
      <c r="I200" s="37" t="s">
        <v>580</v>
      </c>
      <c r="J200" s="36"/>
      <c r="K200" s="37" t="s">
        <v>581</v>
      </c>
      <c r="M200" s="38" t="str">
        <f aca="false">IF(MONTH(E200)=MONTH(E199),M199,C200)</f>
        <v>TISHRI / FRIDAY</v>
      </c>
      <c r="N200" s="38" t="n">
        <f aca="false">IF(F200&lt;&gt;"",1,0)+IF(H200&lt;&gt;"",1,0)+IF(J200&lt;&gt;"",1,0)</f>
        <v>0</v>
      </c>
      <c r="O200" s="38" t="n">
        <f aca="false">IF(AND($E200&lt;=$I$7,F200=""),1,0)+IF(AND($E200&lt;=$I$7,H200=""),1,0)+IF(AND($E200&lt;=$I$7,J200=""),1,0)</f>
        <v>3</v>
      </c>
    </row>
    <row r="201" customFormat="false" ht="19.9" hidden="false" customHeight="true" outlineLevel="0" collapsed="false">
      <c r="A201" s="32" t="n">
        <f aca="false">A200+1</f>
        <v>192</v>
      </c>
      <c r="C201" s="39" t="str">
        <f aca="false">IF(MONTH(E201)&lt;&gt;MONTH(E200),UPPER(TEXT(E201,"mmmm / aaaa")),"")</f>
        <v/>
      </c>
      <c r="D201" s="40"/>
      <c r="E201" s="41" t="n">
        <f aca="false">E200+1</f>
        <v>40464</v>
      </c>
      <c r="F201" s="36"/>
      <c r="G201" s="42" t="s">
        <v>582</v>
      </c>
      <c r="H201" s="36"/>
      <c r="I201" s="42" t="s">
        <v>583</v>
      </c>
      <c r="J201" s="36"/>
      <c r="K201" s="42" t="s">
        <v>584</v>
      </c>
      <c r="M201" s="38" t="str">
        <f aca="false">IF(MONTH(E201)=MONTH(E200),M200,C201)</f>
        <v>TISHRI / FRIDAY</v>
      </c>
      <c r="N201" s="38" t="n">
        <f aca="false">IF(F201&lt;&gt;"",1,0)+IF(H201&lt;&gt;"",1,0)+IF(J201&lt;&gt;"",1,0)</f>
        <v>0</v>
      </c>
      <c r="O201" s="38" t="n">
        <f aca="false">IF(AND($E201&lt;=$I$7,F201=""),1,0)+IF(AND($E201&lt;=$I$7,H201=""),1,0)+IF(AND($E201&lt;=$I$7,J201=""),1,0)</f>
        <v>3</v>
      </c>
    </row>
    <row r="202" customFormat="false" ht="19.9" hidden="false" customHeight="true" outlineLevel="0" collapsed="false">
      <c r="A202" s="32" t="n">
        <f aca="false">A201+1</f>
        <v>193</v>
      </c>
      <c r="C202" s="39" t="str">
        <f aca="false">IF(MONTH(E202)&lt;&gt;MONTH(E201),UPPER(TEXT(E202,"mmmm / aaaa")),"")</f>
        <v/>
      </c>
      <c r="D202" s="40"/>
      <c r="E202" s="41" t="n">
        <f aca="false">E201+1</f>
        <v>40465</v>
      </c>
      <c r="F202" s="36"/>
      <c r="G202" s="37" t="s">
        <v>585</v>
      </c>
      <c r="H202" s="36"/>
      <c r="I202" s="37" t="s">
        <v>586</v>
      </c>
      <c r="J202" s="36"/>
      <c r="K202" s="37" t="s">
        <v>587</v>
      </c>
      <c r="M202" s="38" t="str">
        <f aca="false">IF(MONTH(E202)=MONTH(E201),M201,C202)</f>
        <v>TISHRI / FRIDAY</v>
      </c>
      <c r="N202" s="38" t="n">
        <f aca="false">IF(F202&lt;&gt;"",1,0)+IF(H202&lt;&gt;"",1,0)+IF(J202&lt;&gt;"",1,0)</f>
        <v>0</v>
      </c>
      <c r="O202" s="38" t="n">
        <f aca="false">IF(AND($E202&lt;=$I$7,F202=""),1,0)+IF(AND($E202&lt;=$I$7,H202=""),1,0)+IF(AND($E202&lt;=$I$7,J202=""),1,0)</f>
        <v>3</v>
      </c>
    </row>
    <row r="203" customFormat="false" ht="19.9" hidden="false" customHeight="true" outlineLevel="0" collapsed="false">
      <c r="A203" s="32" t="n">
        <f aca="false">A202+1</f>
        <v>194</v>
      </c>
      <c r="C203" s="39" t="str">
        <f aca="false">IF(MONTH(E203)&lt;&gt;MONTH(E202),UPPER(TEXT(E203,"mmmm / aaaa")),"")</f>
        <v/>
      </c>
      <c r="D203" s="40"/>
      <c r="E203" s="41" t="n">
        <f aca="false">E202+1</f>
        <v>40466</v>
      </c>
      <c r="F203" s="36"/>
      <c r="G203" s="42" t="s">
        <v>588</v>
      </c>
      <c r="H203" s="36"/>
      <c r="I203" s="42" t="s">
        <v>589</v>
      </c>
      <c r="J203" s="36"/>
      <c r="K203" s="42" t="s">
        <v>590</v>
      </c>
      <c r="M203" s="38" t="str">
        <f aca="false">IF(MONTH(E203)=MONTH(E202),M202,C203)</f>
        <v>TISHRI / FRIDAY</v>
      </c>
      <c r="N203" s="38" t="n">
        <f aca="false">IF(F203&lt;&gt;"",1,0)+IF(H203&lt;&gt;"",1,0)+IF(J203&lt;&gt;"",1,0)</f>
        <v>0</v>
      </c>
      <c r="O203" s="38" t="n">
        <f aca="false">IF(AND($E203&lt;=$I$7,F203=""),1,0)+IF(AND($E203&lt;=$I$7,H203=""),1,0)+IF(AND($E203&lt;=$I$7,J203=""),1,0)</f>
        <v>3</v>
      </c>
    </row>
    <row r="204" customFormat="false" ht="19.9" hidden="false" customHeight="true" outlineLevel="0" collapsed="false">
      <c r="A204" s="32" t="n">
        <f aca="false">A203+1</f>
        <v>195</v>
      </c>
      <c r="C204" s="39" t="str">
        <f aca="false">IF(MONTH(E204)&lt;&gt;MONTH(E203),UPPER(TEXT(E204,"mmmm / aaaa")),"")</f>
        <v/>
      </c>
      <c r="D204" s="40"/>
      <c r="E204" s="41" t="n">
        <f aca="false">E203+1</f>
        <v>40467</v>
      </c>
      <c r="F204" s="36"/>
      <c r="G204" s="37" t="s">
        <v>591</v>
      </c>
      <c r="H204" s="36"/>
      <c r="I204" s="37" t="s">
        <v>592</v>
      </c>
      <c r="J204" s="36"/>
      <c r="K204" s="37" t="s">
        <v>593</v>
      </c>
      <c r="M204" s="38" t="str">
        <f aca="false">IF(MONTH(E204)=MONTH(E203),M203,C204)</f>
        <v>TISHRI / FRIDAY</v>
      </c>
      <c r="N204" s="38" t="n">
        <f aca="false">IF(F204&lt;&gt;"",1,0)+IF(H204&lt;&gt;"",1,0)+IF(J204&lt;&gt;"",1,0)</f>
        <v>0</v>
      </c>
      <c r="O204" s="38" t="n">
        <f aca="false">IF(AND($E204&lt;=$I$7,F204=""),1,0)+IF(AND($E204&lt;=$I$7,H204=""),1,0)+IF(AND($E204&lt;=$I$7,J204=""),1,0)</f>
        <v>3</v>
      </c>
    </row>
    <row r="205" customFormat="false" ht="19.9" hidden="false" customHeight="true" outlineLevel="0" collapsed="false">
      <c r="A205" s="32" t="n">
        <f aca="false">A204+1</f>
        <v>196</v>
      </c>
      <c r="C205" s="39" t="str">
        <f aca="false">IF(MONTH(E205)&lt;&gt;MONTH(E204),UPPER(TEXT(E205,"mmmm / aaaa")),"")</f>
        <v/>
      </c>
      <c r="D205" s="40"/>
      <c r="E205" s="41" t="n">
        <f aca="false">E204+1</f>
        <v>40468</v>
      </c>
      <c r="F205" s="36"/>
      <c r="G205" s="42" t="s">
        <v>594</v>
      </c>
      <c r="H205" s="36"/>
      <c r="I205" s="42" t="s">
        <v>595</v>
      </c>
      <c r="J205" s="36"/>
      <c r="K205" s="42" t="s">
        <v>596</v>
      </c>
      <c r="M205" s="38" t="str">
        <f aca="false">IF(MONTH(E205)=MONTH(E204),M204,C205)</f>
        <v>TISHRI / FRIDAY</v>
      </c>
      <c r="N205" s="38" t="n">
        <f aca="false">IF(F205&lt;&gt;"",1,0)+IF(H205&lt;&gt;"",1,0)+IF(J205&lt;&gt;"",1,0)</f>
        <v>0</v>
      </c>
      <c r="O205" s="38" t="n">
        <f aca="false">IF(AND($E205&lt;=$I$7,F205=""),1,0)+IF(AND($E205&lt;=$I$7,H205=""),1,0)+IF(AND($E205&lt;=$I$7,J205=""),1,0)</f>
        <v>3</v>
      </c>
    </row>
    <row r="206" customFormat="false" ht="19.9" hidden="false" customHeight="true" outlineLevel="0" collapsed="false">
      <c r="A206" s="32" t="n">
        <f aca="false">A205+1</f>
        <v>197</v>
      </c>
      <c r="C206" s="39" t="str">
        <f aca="false">IF(MONTH(E206)&lt;&gt;MONTH(E205),UPPER(TEXT(E206,"mmmm / aaaa")),"")</f>
        <v/>
      </c>
      <c r="D206" s="40"/>
      <c r="E206" s="41" t="n">
        <f aca="false">E205+1</f>
        <v>40469</v>
      </c>
      <c r="F206" s="36"/>
      <c r="G206" s="37" t="s">
        <v>597</v>
      </c>
      <c r="H206" s="36"/>
      <c r="I206" s="37" t="s">
        <v>598</v>
      </c>
      <c r="J206" s="36"/>
      <c r="K206" s="37" t="s">
        <v>599</v>
      </c>
      <c r="M206" s="38" t="str">
        <f aca="false">IF(MONTH(E206)=MONTH(E205),M205,C206)</f>
        <v>TISHRI / FRIDAY</v>
      </c>
      <c r="N206" s="38" t="n">
        <f aca="false">IF(F206&lt;&gt;"",1,0)+IF(H206&lt;&gt;"",1,0)+IF(J206&lt;&gt;"",1,0)</f>
        <v>0</v>
      </c>
      <c r="O206" s="38" t="n">
        <f aca="false">IF(AND($E206&lt;=$I$7,F206=""),1,0)+IF(AND($E206&lt;=$I$7,H206=""),1,0)+IF(AND($E206&lt;=$I$7,J206=""),1,0)</f>
        <v>3</v>
      </c>
    </row>
    <row r="207" customFormat="false" ht="19.9" hidden="false" customHeight="true" outlineLevel="0" collapsed="false">
      <c r="A207" s="32" t="n">
        <f aca="false">A206+1</f>
        <v>198</v>
      </c>
      <c r="C207" s="39" t="str">
        <f aca="false">IF(MONTH(E207)&lt;&gt;MONTH(E206),UPPER(TEXT(E207,"mmmm / aaaa")),"")</f>
        <v/>
      </c>
      <c r="D207" s="40"/>
      <c r="E207" s="41" t="n">
        <f aca="false">E206+1</f>
        <v>40470</v>
      </c>
      <c r="F207" s="36"/>
      <c r="G207" s="42" t="s">
        <v>600</v>
      </c>
      <c r="H207" s="36"/>
      <c r="I207" s="42" t="s">
        <v>601</v>
      </c>
      <c r="J207" s="36"/>
      <c r="K207" s="42" t="s">
        <v>602</v>
      </c>
      <c r="M207" s="38" t="str">
        <f aca="false">IF(MONTH(E207)=MONTH(E206),M206,C207)</f>
        <v>TISHRI / FRIDAY</v>
      </c>
      <c r="N207" s="38" t="n">
        <f aca="false">IF(F207&lt;&gt;"",1,0)+IF(H207&lt;&gt;"",1,0)+IF(J207&lt;&gt;"",1,0)</f>
        <v>0</v>
      </c>
      <c r="O207" s="38" t="n">
        <f aca="false">IF(AND($E207&lt;=$I$7,F207=""),1,0)+IF(AND($E207&lt;=$I$7,H207=""),1,0)+IF(AND($E207&lt;=$I$7,J207=""),1,0)</f>
        <v>3</v>
      </c>
    </row>
    <row r="208" customFormat="false" ht="19.9" hidden="false" customHeight="true" outlineLevel="0" collapsed="false">
      <c r="A208" s="32" t="n">
        <f aca="false">A207+1</f>
        <v>199</v>
      </c>
      <c r="C208" s="39" t="str">
        <f aca="false">IF(MONTH(E208)&lt;&gt;MONTH(E207),UPPER(TEXT(E208,"mmmm / aaaa")),"")</f>
        <v/>
      </c>
      <c r="D208" s="40"/>
      <c r="E208" s="41" t="n">
        <f aca="false">E207+1</f>
        <v>40471</v>
      </c>
      <c r="F208" s="36"/>
      <c r="G208" s="37" t="s">
        <v>603</v>
      </c>
      <c r="H208" s="36"/>
      <c r="I208" s="37" t="s">
        <v>604</v>
      </c>
      <c r="J208" s="36"/>
      <c r="K208" s="37" t="s">
        <v>605</v>
      </c>
      <c r="M208" s="38" t="str">
        <f aca="false">IF(MONTH(E208)=MONTH(E207),M207,C208)</f>
        <v>TISHRI / FRIDAY</v>
      </c>
      <c r="N208" s="38" t="n">
        <f aca="false">IF(F208&lt;&gt;"",1,0)+IF(H208&lt;&gt;"",1,0)+IF(J208&lt;&gt;"",1,0)</f>
        <v>0</v>
      </c>
      <c r="O208" s="38" t="n">
        <f aca="false">IF(AND($E208&lt;=$I$7,F208=""),1,0)+IF(AND($E208&lt;=$I$7,H208=""),1,0)+IF(AND($E208&lt;=$I$7,J208=""),1,0)</f>
        <v>3</v>
      </c>
    </row>
    <row r="209" customFormat="false" ht="19.9" hidden="false" customHeight="true" outlineLevel="0" collapsed="false">
      <c r="A209" s="32" t="n">
        <f aca="false">A208+1</f>
        <v>200</v>
      </c>
      <c r="C209" s="39" t="str">
        <f aca="false">IF(MONTH(E209)&lt;&gt;MONTH(E208),UPPER(TEXT(E209,"mmmm / aaaa")),"")</f>
        <v/>
      </c>
      <c r="D209" s="40"/>
      <c r="E209" s="41" t="n">
        <f aca="false">E208+1</f>
        <v>40472</v>
      </c>
      <c r="F209" s="36"/>
      <c r="G209" s="42" t="s">
        <v>606</v>
      </c>
      <c r="H209" s="36"/>
      <c r="I209" s="42" t="s">
        <v>607</v>
      </c>
      <c r="J209" s="36"/>
      <c r="K209" s="42" t="s">
        <v>608</v>
      </c>
      <c r="M209" s="38" t="str">
        <f aca="false">IF(MONTH(E209)=MONTH(E208),M208,C209)</f>
        <v>TISHRI / FRIDAY</v>
      </c>
      <c r="N209" s="38" t="n">
        <f aca="false">IF(F209&lt;&gt;"",1,0)+IF(H209&lt;&gt;"",1,0)+IF(J209&lt;&gt;"",1,0)</f>
        <v>0</v>
      </c>
      <c r="O209" s="38" t="n">
        <f aca="false">IF(AND($E209&lt;=$I$7,F209=""),1,0)+IF(AND($E209&lt;=$I$7,H209=""),1,0)+IF(AND($E209&lt;=$I$7,J209=""),1,0)</f>
        <v>3</v>
      </c>
    </row>
    <row r="210" customFormat="false" ht="19.9" hidden="false" customHeight="true" outlineLevel="0" collapsed="false">
      <c r="A210" s="32" t="n">
        <f aca="false">A209+1</f>
        <v>201</v>
      </c>
      <c r="C210" s="39" t="str">
        <f aca="false">IF(MONTH(E210)&lt;&gt;MONTH(E209),UPPER(TEXT(E210,"mmmm / aaaa")),"")</f>
        <v/>
      </c>
      <c r="D210" s="40"/>
      <c r="E210" s="41" t="n">
        <f aca="false">E209+1</f>
        <v>40473</v>
      </c>
      <c r="F210" s="36"/>
      <c r="G210" s="37" t="s">
        <v>609</v>
      </c>
      <c r="H210" s="36"/>
      <c r="I210" s="37" t="s">
        <v>610</v>
      </c>
      <c r="J210" s="36"/>
      <c r="K210" s="37" t="s">
        <v>611</v>
      </c>
      <c r="M210" s="38" t="str">
        <f aca="false">IF(MONTH(E210)=MONTH(E209),M209,C210)</f>
        <v>TISHRI / FRIDAY</v>
      </c>
      <c r="N210" s="38" t="n">
        <f aca="false">IF(F210&lt;&gt;"",1,0)+IF(H210&lt;&gt;"",1,0)+IF(J210&lt;&gt;"",1,0)</f>
        <v>0</v>
      </c>
      <c r="O210" s="38" t="n">
        <f aca="false">IF(AND($E210&lt;=$I$7,F210=""),1,0)+IF(AND($E210&lt;=$I$7,H210=""),1,0)+IF(AND($E210&lt;=$I$7,J210=""),1,0)</f>
        <v>3</v>
      </c>
    </row>
    <row r="211" customFormat="false" ht="19.9" hidden="false" customHeight="true" outlineLevel="0" collapsed="false">
      <c r="A211" s="32" t="n">
        <f aca="false">A210+1</f>
        <v>202</v>
      </c>
      <c r="C211" s="39" t="str">
        <f aca="false">IF(MONTH(E211)&lt;&gt;MONTH(E210),UPPER(TEXT(E211,"mmmm / aaaa")),"")</f>
        <v/>
      </c>
      <c r="D211" s="40"/>
      <c r="E211" s="41" t="n">
        <f aca="false">E210+1</f>
        <v>40474</v>
      </c>
      <c r="F211" s="36"/>
      <c r="G211" s="42" t="s">
        <v>612</v>
      </c>
      <c r="H211" s="36"/>
      <c r="I211" s="42" t="s">
        <v>613</v>
      </c>
      <c r="J211" s="36"/>
      <c r="K211" s="42" t="s">
        <v>614</v>
      </c>
      <c r="M211" s="38" t="str">
        <f aca="false">IF(MONTH(E211)=MONTH(E210),M210,C211)</f>
        <v>TISHRI / FRIDAY</v>
      </c>
      <c r="N211" s="38" t="n">
        <f aca="false">IF(F211&lt;&gt;"",1,0)+IF(H211&lt;&gt;"",1,0)+IF(J211&lt;&gt;"",1,0)</f>
        <v>0</v>
      </c>
      <c r="O211" s="38" t="n">
        <f aca="false">IF(AND($E211&lt;=$I$7,F211=""),1,0)+IF(AND($E211&lt;=$I$7,H211=""),1,0)+IF(AND($E211&lt;=$I$7,J211=""),1,0)</f>
        <v>3</v>
      </c>
    </row>
    <row r="212" customFormat="false" ht="19.9" hidden="false" customHeight="true" outlineLevel="0" collapsed="false">
      <c r="A212" s="32" t="n">
        <f aca="false">A211+1</f>
        <v>203</v>
      </c>
      <c r="C212" s="39" t="str">
        <f aca="false">IF(MONTH(E212)&lt;&gt;MONTH(E211),UPPER(TEXT(E212,"mmmm / aaaa")),"")</f>
        <v/>
      </c>
      <c r="D212" s="40"/>
      <c r="E212" s="41" t="n">
        <f aca="false">E211+1</f>
        <v>40475</v>
      </c>
      <c r="F212" s="36"/>
      <c r="G212" s="37" t="s">
        <v>615</v>
      </c>
      <c r="H212" s="36"/>
      <c r="I212" s="37" t="s">
        <v>616</v>
      </c>
      <c r="J212" s="36"/>
      <c r="K212" s="37" t="s">
        <v>617</v>
      </c>
      <c r="M212" s="38" t="str">
        <f aca="false">IF(MONTH(E212)=MONTH(E211),M211,C212)</f>
        <v>TISHRI / FRIDAY</v>
      </c>
      <c r="N212" s="38" t="n">
        <f aca="false">IF(F212&lt;&gt;"",1,0)+IF(H212&lt;&gt;"",1,0)+IF(J212&lt;&gt;"",1,0)</f>
        <v>0</v>
      </c>
      <c r="O212" s="38" t="n">
        <f aca="false">IF(AND($E212&lt;=$I$7,F212=""),1,0)+IF(AND($E212&lt;=$I$7,H212=""),1,0)+IF(AND($E212&lt;=$I$7,J212=""),1,0)</f>
        <v>3</v>
      </c>
    </row>
    <row r="213" customFormat="false" ht="19.9" hidden="false" customHeight="true" outlineLevel="0" collapsed="false">
      <c r="A213" s="32" t="n">
        <f aca="false">A212+1</f>
        <v>204</v>
      </c>
      <c r="C213" s="39" t="str">
        <f aca="false">IF(MONTH(E213)&lt;&gt;MONTH(E212),UPPER(TEXT(E213,"mmmm / aaaa")),"")</f>
        <v/>
      </c>
      <c r="D213" s="40"/>
      <c r="E213" s="41" t="n">
        <f aca="false">E212+1</f>
        <v>40476</v>
      </c>
      <c r="F213" s="36"/>
      <c r="G213" s="42" t="s">
        <v>618</v>
      </c>
      <c r="H213" s="36"/>
      <c r="I213" s="42" t="s">
        <v>619</v>
      </c>
      <c r="J213" s="36"/>
      <c r="K213" s="42" t="s">
        <v>620</v>
      </c>
      <c r="M213" s="38" t="str">
        <f aca="false">IF(MONTH(E213)=MONTH(E212),M212,C213)</f>
        <v>TISHRI / FRIDAY</v>
      </c>
      <c r="N213" s="38" t="n">
        <f aca="false">IF(F213&lt;&gt;"",1,0)+IF(H213&lt;&gt;"",1,0)+IF(J213&lt;&gt;"",1,0)</f>
        <v>0</v>
      </c>
      <c r="O213" s="38" t="n">
        <f aca="false">IF(AND($E213&lt;=$I$7,F213=""),1,0)+IF(AND($E213&lt;=$I$7,H213=""),1,0)+IF(AND($E213&lt;=$I$7,J213=""),1,0)</f>
        <v>3</v>
      </c>
    </row>
    <row r="214" customFormat="false" ht="19.9" hidden="false" customHeight="true" outlineLevel="0" collapsed="false">
      <c r="A214" s="32" t="n">
        <f aca="false">A213+1</f>
        <v>205</v>
      </c>
      <c r="C214" s="39" t="str">
        <f aca="false">IF(MONTH(E214)&lt;&gt;MONTH(E213),UPPER(TEXT(E214,"mmmm / aaaa")),"")</f>
        <v/>
      </c>
      <c r="D214" s="40"/>
      <c r="E214" s="41" t="n">
        <f aca="false">E213+1</f>
        <v>40477</v>
      </c>
      <c r="F214" s="36"/>
      <c r="G214" s="37" t="s">
        <v>621</v>
      </c>
      <c r="H214" s="36"/>
      <c r="I214" s="37" t="s">
        <v>622</v>
      </c>
      <c r="J214" s="36"/>
      <c r="K214" s="37" t="s">
        <v>623</v>
      </c>
      <c r="M214" s="38" t="str">
        <f aca="false">IF(MONTH(E214)=MONTH(E213),M213,C214)</f>
        <v>TISHRI / FRIDAY</v>
      </c>
      <c r="N214" s="38" t="n">
        <f aca="false">IF(F214&lt;&gt;"",1,0)+IF(H214&lt;&gt;"",1,0)+IF(J214&lt;&gt;"",1,0)</f>
        <v>0</v>
      </c>
      <c r="O214" s="38" t="n">
        <f aca="false">IF(AND($E214&lt;=$I$7,F214=""),1,0)+IF(AND($E214&lt;=$I$7,H214=""),1,0)+IF(AND($E214&lt;=$I$7,J214=""),1,0)</f>
        <v>3</v>
      </c>
    </row>
    <row r="215" customFormat="false" ht="19.9" hidden="false" customHeight="true" outlineLevel="0" collapsed="false">
      <c r="A215" s="32" t="n">
        <f aca="false">A214+1</f>
        <v>206</v>
      </c>
      <c r="C215" s="39" t="str">
        <f aca="false">IF(MONTH(E215)&lt;&gt;MONTH(E214),UPPER(TEXT(E215,"mmmm / aaaa")),"")</f>
        <v/>
      </c>
      <c r="D215" s="40"/>
      <c r="E215" s="41" t="n">
        <f aca="false">E214+1</f>
        <v>40478</v>
      </c>
      <c r="F215" s="36"/>
      <c r="G215" s="42" t="s">
        <v>624</v>
      </c>
      <c r="H215" s="36"/>
      <c r="I215" s="42" t="s">
        <v>625</v>
      </c>
      <c r="J215" s="36"/>
      <c r="K215" s="42" t="s">
        <v>626</v>
      </c>
      <c r="M215" s="38" t="str">
        <f aca="false">IF(MONTH(E215)=MONTH(E214),M214,C215)</f>
        <v>TISHRI / FRIDAY</v>
      </c>
      <c r="N215" s="38" t="n">
        <f aca="false">IF(F215&lt;&gt;"",1,0)+IF(H215&lt;&gt;"",1,0)+IF(J215&lt;&gt;"",1,0)</f>
        <v>0</v>
      </c>
      <c r="O215" s="38" t="n">
        <f aca="false">IF(AND($E215&lt;=$I$7,F215=""),1,0)+IF(AND($E215&lt;=$I$7,H215=""),1,0)+IF(AND($E215&lt;=$I$7,J215=""),1,0)</f>
        <v>3</v>
      </c>
    </row>
    <row r="216" customFormat="false" ht="19.9" hidden="false" customHeight="true" outlineLevel="0" collapsed="false">
      <c r="A216" s="32" t="n">
        <f aca="false">A215+1</f>
        <v>207</v>
      </c>
      <c r="C216" s="39" t="str">
        <f aca="false">IF(MONTH(E216)&lt;&gt;MONTH(E215),UPPER(TEXT(E216,"mmmm / aaaa")),"")</f>
        <v/>
      </c>
      <c r="D216" s="40"/>
      <c r="E216" s="41" t="n">
        <f aca="false">E215+1</f>
        <v>40479</v>
      </c>
      <c r="F216" s="36"/>
      <c r="G216" s="37" t="s">
        <v>627</v>
      </c>
      <c r="H216" s="36"/>
      <c r="I216" s="37" t="s">
        <v>628</v>
      </c>
      <c r="J216" s="36"/>
      <c r="K216" s="37" t="s">
        <v>629</v>
      </c>
      <c r="M216" s="38" t="str">
        <f aca="false">IF(MONTH(E216)=MONTH(E215),M215,C216)</f>
        <v>TISHRI / FRIDAY</v>
      </c>
      <c r="N216" s="38" t="n">
        <f aca="false">IF(F216&lt;&gt;"",1,0)+IF(H216&lt;&gt;"",1,0)+IF(J216&lt;&gt;"",1,0)</f>
        <v>0</v>
      </c>
      <c r="O216" s="38" t="n">
        <f aca="false">IF(AND($E216&lt;=$I$7,F216=""),1,0)+IF(AND($E216&lt;=$I$7,H216=""),1,0)+IF(AND($E216&lt;=$I$7,J216=""),1,0)</f>
        <v>3</v>
      </c>
    </row>
    <row r="217" customFormat="false" ht="19.9" hidden="false" customHeight="true" outlineLevel="0" collapsed="false">
      <c r="A217" s="32" t="n">
        <f aca="false">A216+1</f>
        <v>208</v>
      </c>
      <c r="C217" s="39" t="str">
        <f aca="false">IF(MONTH(E217)&lt;&gt;MONTH(E216),UPPER(TEXT(E217,"mmmm / aaaa")),"")</f>
        <v/>
      </c>
      <c r="D217" s="40"/>
      <c r="E217" s="41" t="n">
        <f aca="false">E216+1</f>
        <v>40480</v>
      </c>
      <c r="F217" s="36"/>
      <c r="G217" s="42" t="s">
        <v>630</v>
      </c>
      <c r="H217" s="36"/>
      <c r="I217" s="42" t="s">
        <v>631</v>
      </c>
      <c r="J217" s="36"/>
      <c r="K217" s="42" t="s">
        <v>632</v>
      </c>
      <c r="M217" s="38" t="str">
        <f aca="false">IF(MONTH(E217)=MONTH(E216),M216,C217)</f>
        <v>TISHRI / FRIDAY</v>
      </c>
      <c r="N217" s="38" t="n">
        <f aca="false">IF(F217&lt;&gt;"",1,0)+IF(H217&lt;&gt;"",1,0)+IF(J217&lt;&gt;"",1,0)</f>
        <v>0</v>
      </c>
      <c r="O217" s="38" t="n">
        <f aca="false">IF(AND($E217&lt;=$I$7,F217=""),1,0)+IF(AND($E217&lt;=$I$7,H217=""),1,0)+IF(AND($E217&lt;=$I$7,J217=""),1,0)</f>
        <v>3</v>
      </c>
    </row>
    <row r="218" customFormat="false" ht="19.9" hidden="false" customHeight="true" outlineLevel="0" collapsed="false">
      <c r="A218" s="32" t="n">
        <f aca="false">A217+1</f>
        <v>209</v>
      </c>
      <c r="C218" s="39" t="str">
        <f aca="false">IF(MONTH(E218)&lt;&gt;MONTH(E217),UPPER(TEXT(E218,"mmmm / aaaa")),"")</f>
        <v/>
      </c>
      <c r="D218" s="40"/>
      <c r="E218" s="41" t="n">
        <f aca="false">E217+1</f>
        <v>40481</v>
      </c>
      <c r="F218" s="36"/>
      <c r="G218" s="37" t="s">
        <v>633</v>
      </c>
      <c r="H218" s="36"/>
      <c r="I218" s="37" t="s">
        <v>634</v>
      </c>
      <c r="J218" s="36"/>
      <c r="K218" s="37" t="s">
        <v>635</v>
      </c>
      <c r="M218" s="38" t="str">
        <f aca="false">IF(MONTH(E218)=MONTH(E217),M217,C218)</f>
        <v>TISHRI / FRIDAY</v>
      </c>
      <c r="N218" s="38" t="n">
        <f aca="false">IF(F218&lt;&gt;"",1,0)+IF(H218&lt;&gt;"",1,0)+IF(J218&lt;&gt;"",1,0)</f>
        <v>0</v>
      </c>
      <c r="O218" s="38" t="n">
        <f aca="false">IF(AND($E218&lt;=$I$7,F218=""),1,0)+IF(AND($E218&lt;=$I$7,H218=""),1,0)+IF(AND($E218&lt;=$I$7,J218=""),1,0)</f>
        <v>3</v>
      </c>
    </row>
    <row r="219" customFormat="false" ht="19.9" hidden="false" customHeight="true" outlineLevel="0" collapsed="false">
      <c r="A219" s="32" t="n">
        <f aca="false">A218+1</f>
        <v>210</v>
      </c>
      <c r="C219" s="39" t="str">
        <f aca="false">IF(MONTH(E219)&lt;&gt;MONTH(E218),UPPER(TEXT(E219,"mmmm / aaaa")),"")</f>
        <v/>
      </c>
      <c r="D219" s="40"/>
      <c r="E219" s="41" t="n">
        <f aca="false">E218+1</f>
        <v>40482</v>
      </c>
      <c r="F219" s="36"/>
      <c r="G219" s="42" t="s">
        <v>636</v>
      </c>
      <c r="H219" s="36"/>
      <c r="I219" s="42" t="s">
        <v>637</v>
      </c>
      <c r="J219" s="36"/>
      <c r="K219" s="42" t="s">
        <v>638</v>
      </c>
      <c r="M219" s="38" t="str">
        <f aca="false">IF(MONTH(E219)=MONTH(E218),M218,C219)</f>
        <v>TISHRI / FRIDAY</v>
      </c>
      <c r="N219" s="38" t="n">
        <f aca="false">IF(F219&lt;&gt;"",1,0)+IF(H219&lt;&gt;"",1,0)+IF(J219&lt;&gt;"",1,0)</f>
        <v>0</v>
      </c>
      <c r="O219" s="38" t="n">
        <f aca="false">IF(AND($E219&lt;=$I$7,F219=""),1,0)+IF(AND($E219&lt;=$I$7,H219=""),1,0)+IF(AND($E219&lt;=$I$7,J219=""),1,0)</f>
        <v>3</v>
      </c>
    </row>
    <row r="220" customFormat="false" ht="19.9" hidden="false" customHeight="true" outlineLevel="0" collapsed="false">
      <c r="A220" s="32" t="n">
        <f aca="false">A219+1</f>
        <v>211</v>
      </c>
      <c r="C220" s="39" t="str">
        <f aca="false">IF(MONTH(E220)&lt;&gt;MONTH(E219),UPPER(TEXT(E220,"mmmm / aaaa")),"")</f>
        <v>HESHVAN / MONDAY</v>
      </c>
      <c r="D220" s="40"/>
      <c r="E220" s="41" t="n">
        <f aca="false">E219+1</f>
        <v>40483</v>
      </c>
      <c r="F220" s="36"/>
      <c r="G220" s="37" t="s">
        <v>639</v>
      </c>
      <c r="H220" s="36"/>
      <c r="I220" s="37" t="s">
        <v>640</v>
      </c>
      <c r="J220" s="36"/>
      <c r="K220" s="37" t="s">
        <v>641</v>
      </c>
      <c r="M220" s="38" t="str">
        <f aca="false">IF(MONTH(E220)=MONTH(E219),M219,C220)</f>
        <v>HESHVAN / MONDAY</v>
      </c>
      <c r="N220" s="38" t="n">
        <f aca="false">IF(F220&lt;&gt;"",1,0)+IF(H220&lt;&gt;"",1,0)+IF(J220&lt;&gt;"",1,0)</f>
        <v>0</v>
      </c>
      <c r="O220" s="38" t="n">
        <f aca="false">IF(AND($E220&lt;=$I$7,F220=""),1,0)+IF(AND($E220&lt;=$I$7,H220=""),1,0)+IF(AND($E220&lt;=$I$7,J220=""),1,0)</f>
        <v>3</v>
      </c>
    </row>
    <row r="221" customFormat="false" ht="19.9" hidden="false" customHeight="true" outlineLevel="0" collapsed="false">
      <c r="A221" s="32" t="n">
        <f aca="false">A220+1</f>
        <v>212</v>
      </c>
      <c r="C221" s="39" t="str">
        <f aca="false">IF(MONTH(E221)&lt;&gt;MONTH(E220),UPPER(TEXT(E221,"mmmm / aaaa")),"")</f>
        <v/>
      </c>
      <c r="D221" s="40"/>
      <c r="E221" s="41" t="n">
        <f aca="false">E220+1</f>
        <v>40484</v>
      </c>
      <c r="F221" s="36"/>
      <c r="G221" s="42" t="s">
        <v>642</v>
      </c>
      <c r="H221" s="36"/>
      <c r="I221" s="42" t="s">
        <v>643</v>
      </c>
      <c r="J221" s="36"/>
      <c r="K221" s="42" t="s">
        <v>644</v>
      </c>
      <c r="M221" s="38" t="str">
        <f aca="false">IF(MONTH(E221)=MONTH(E220),M220,C221)</f>
        <v>HESHVAN / MONDAY</v>
      </c>
      <c r="N221" s="38" t="n">
        <f aca="false">IF(F221&lt;&gt;"",1,0)+IF(H221&lt;&gt;"",1,0)+IF(J221&lt;&gt;"",1,0)</f>
        <v>0</v>
      </c>
      <c r="O221" s="38" t="n">
        <f aca="false">IF(AND($E221&lt;=$I$7,F221=""),1,0)+IF(AND($E221&lt;=$I$7,H221=""),1,0)+IF(AND($E221&lt;=$I$7,J221=""),1,0)</f>
        <v>3</v>
      </c>
    </row>
    <row r="222" customFormat="false" ht="19.9" hidden="false" customHeight="true" outlineLevel="0" collapsed="false">
      <c r="A222" s="32" t="n">
        <f aca="false">A221+1</f>
        <v>213</v>
      </c>
      <c r="C222" s="39" t="str">
        <f aca="false">IF(MONTH(E222)&lt;&gt;MONTH(E221),UPPER(TEXT(E222,"mmmm / aaaa")),"")</f>
        <v/>
      </c>
      <c r="D222" s="40"/>
      <c r="E222" s="41" t="n">
        <f aca="false">E221+1</f>
        <v>40485</v>
      </c>
      <c r="F222" s="36"/>
      <c r="G222" s="37" t="s">
        <v>645</v>
      </c>
      <c r="H222" s="36"/>
      <c r="I222" s="37" t="s">
        <v>646</v>
      </c>
      <c r="J222" s="36"/>
      <c r="K222" s="37" t="s">
        <v>647</v>
      </c>
      <c r="M222" s="38" t="str">
        <f aca="false">IF(MONTH(E222)=MONTH(E221),M221,C222)</f>
        <v>HESHVAN / MONDAY</v>
      </c>
      <c r="N222" s="38" t="n">
        <f aca="false">IF(F222&lt;&gt;"",1,0)+IF(H222&lt;&gt;"",1,0)+IF(J222&lt;&gt;"",1,0)</f>
        <v>0</v>
      </c>
      <c r="O222" s="38" t="n">
        <f aca="false">IF(AND($E222&lt;=$I$7,F222=""),1,0)+IF(AND($E222&lt;=$I$7,H222=""),1,0)+IF(AND($E222&lt;=$I$7,J222=""),1,0)</f>
        <v>3</v>
      </c>
    </row>
    <row r="223" customFormat="false" ht="19.9" hidden="false" customHeight="true" outlineLevel="0" collapsed="false">
      <c r="A223" s="32" t="n">
        <f aca="false">A222+1</f>
        <v>214</v>
      </c>
      <c r="C223" s="39" t="str">
        <f aca="false">IF(MONTH(E223)&lt;&gt;MONTH(E222),UPPER(TEXT(E223,"mmmm / aaaa")),"")</f>
        <v/>
      </c>
      <c r="D223" s="40"/>
      <c r="E223" s="41" t="n">
        <f aca="false">E222+1</f>
        <v>40486</v>
      </c>
      <c r="F223" s="36"/>
      <c r="G223" s="42" t="s">
        <v>648</v>
      </c>
      <c r="H223" s="36"/>
      <c r="I223" s="42" t="s">
        <v>649</v>
      </c>
      <c r="J223" s="36"/>
      <c r="K223" s="42" t="s">
        <v>650</v>
      </c>
      <c r="M223" s="38" t="str">
        <f aca="false">IF(MONTH(E223)=MONTH(E222),M222,C223)</f>
        <v>HESHVAN / MONDAY</v>
      </c>
      <c r="N223" s="38" t="n">
        <f aca="false">IF(F223&lt;&gt;"",1,0)+IF(H223&lt;&gt;"",1,0)+IF(J223&lt;&gt;"",1,0)</f>
        <v>0</v>
      </c>
      <c r="O223" s="38" t="n">
        <f aca="false">IF(AND($E223&lt;=$I$7,F223=""),1,0)+IF(AND($E223&lt;=$I$7,H223=""),1,0)+IF(AND($E223&lt;=$I$7,J223=""),1,0)</f>
        <v>3</v>
      </c>
    </row>
    <row r="224" customFormat="false" ht="19.9" hidden="false" customHeight="true" outlineLevel="0" collapsed="false">
      <c r="A224" s="32" t="n">
        <f aca="false">A223+1</f>
        <v>215</v>
      </c>
      <c r="C224" s="39" t="str">
        <f aca="false">IF(MONTH(E224)&lt;&gt;MONTH(E223),UPPER(TEXT(E224,"mmmm / aaaa")),"")</f>
        <v/>
      </c>
      <c r="D224" s="40"/>
      <c r="E224" s="41" t="n">
        <f aca="false">E223+1</f>
        <v>40487</v>
      </c>
      <c r="F224" s="36"/>
      <c r="G224" s="37" t="s">
        <v>651</v>
      </c>
      <c r="H224" s="36"/>
      <c r="I224" s="37" t="s">
        <v>652</v>
      </c>
      <c r="J224" s="36"/>
      <c r="K224" s="37" t="s">
        <v>653</v>
      </c>
      <c r="M224" s="38" t="str">
        <f aca="false">IF(MONTH(E224)=MONTH(E223),M223,C224)</f>
        <v>HESHVAN / MONDAY</v>
      </c>
      <c r="N224" s="38" t="n">
        <f aca="false">IF(F224&lt;&gt;"",1,0)+IF(H224&lt;&gt;"",1,0)+IF(J224&lt;&gt;"",1,0)</f>
        <v>0</v>
      </c>
      <c r="O224" s="38" t="n">
        <f aca="false">IF(AND($E224&lt;=$I$7,F224=""),1,0)+IF(AND($E224&lt;=$I$7,H224=""),1,0)+IF(AND($E224&lt;=$I$7,J224=""),1,0)</f>
        <v>3</v>
      </c>
    </row>
    <row r="225" customFormat="false" ht="19.9" hidden="false" customHeight="true" outlineLevel="0" collapsed="false">
      <c r="A225" s="32" t="n">
        <f aca="false">A224+1</f>
        <v>216</v>
      </c>
      <c r="C225" s="39" t="str">
        <f aca="false">IF(MONTH(E225)&lt;&gt;MONTH(E224),UPPER(TEXT(E225,"mmmm / aaaa")),"")</f>
        <v/>
      </c>
      <c r="D225" s="40"/>
      <c r="E225" s="41" t="n">
        <f aca="false">E224+1</f>
        <v>40488</v>
      </c>
      <c r="F225" s="36"/>
      <c r="G225" s="42" t="s">
        <v>654</v>
      </c>
      <c r="H225" s="36"/>
      <c r="I225" s="42" t="s">
        <v>655</v>
      </c>
      <c r="J225" s="36"/>
      <c r="K225" s="42" t="s">
        <v>656</v>
      </c>
      <c r="M225" s="38" t="str">
        <f aca="false">IF(MONTH(E225)=MONTH(E224),M224,C225)</f>
        <v>HESHVAN / MONDAY</v>
      </c>
      <c r="N225" s="38" t="n">
        <f aca="false">IF(F225&lt;&gt;"",1,0)+IF(H225&lt;&gt;"",1,0)+IF(J225&lt;&gt;"",1,0)</f>
        <v>0</v>
      </c>
      <c r="O225" s="38" t="n">
        <f aca="false">IF(AND($E225&lt;=$I$7,F225=""),1,0)+IF(AND($E225&lt;=$I$7,H225=""),1,0)+IF(AND($E225&lt;=$I$7,J225=""),1,0)</f>
        <v>3</v>
      </c>
    </row>
    <row r="226" customFormat="false" ht="19.9" hidden="false" customHeight="true" outlineLevel="0" collapsed="false">
      <c r="A226" s="32" t="n">
        <f aca="false">A225+1</f>
        <v>217</v>
      </c>
      <c r="C226" s="39" t="str">
        <f aca="false">IF(MONTH(E226)&lt;&gt;MONTH(E225),UPPER(TEXT(E226,"mmmm / aaaa")),"")</f>
        <v/>
      </c>
      <c r="D226" s="40"/>
      <c r="E226" s="41" t="n">
        <f aca="false">E225+1</f>
        <v>40489</v>
      </c>
      <c r="F226" s="36"/>
      <c r="G226" s="37" t="s">
        <v>657</v>
      </c>
      <c r="H226" s="36"/>
      <c r="I226" s="37" t="s">
        <v>658</v>
      </c>
      <c r="J226" s="36"/>
      <c r="K226" s="37" t="s">
        <v>659</v>
      </c>
      <c r="M226" s="38" t="str">
        <f aca="false">IF(MONTH(E226)=MONTH(E225),M225,C226)</f>
        <v>HESHVAN / MONDAY</v>
      </c>
      <c r="N226" s="38" t="n">
        <f aca="false">IF(F226&lt;&gt;"",1,0)+IF(H226&lt;&gt;"",1,0)+IF(J226&lt;&gt;"",1,0)</f>
        <v>0</v>
      </c>
      <c r="O226" s="38" t="n">
        <f aca="false">IF(AND($E226&lt;=$I$7,F226=""),1,0)+IF(AND($E226&lt;=$I$7,H226=""),1,0)+IF(AND($E226&lt;=$I$7,J226=""),1,0)</f>
        <v>3</v>
      </c>
    </row>
    <row r="227" customFormat="false" ht="19.9" hidden="false" customHeight="true" outlineLevel="0" collapsed="false">
      <c r="A227" s="32" t="n">
        <f aca="false">A226+1</f>
        <v>218</v>
      </c>
      <c r="C227" s="39" t="str">
        <f aca="false">IF(MONTH(E227)&lt;&gt;MONTH(E226),UPPER(TEXT(E227,"mmmm / aaaa")),"")</f>
        <v/>
      </c>
      <c r="D227" s="40"/>
      <c r="E227" s="41" t="n">
        <f aca="false">E226+1</f>
        <v>40490</v>
      </c>
      <c r="F227" s="36"/>
      <c r="G227" s="42" t="s">
        <v>660</v>
      </c>
      <c r="H227" s="36"/>
      <c r="I227" s="42" t="s">
        <v>661</v>
      </c>
      <c r="J227" s="36"/>
      <c r="K227" s="42" t="s">
        <v>662</v>
      </c>
      <c r="M227" s="38" t="str">
        <f aca="false">IF(MONTH(E227)=MONTH(E226),M226,C227)</f>
        <v>HESHVAN / MONDAY</v>
      </c>
      <c r="N227" s="38" t="n">
        <f aca="false">IF(F227&lt;&gt;"",1,0)+IF(H227&lt;&gt;"",1,0)+IF(J227&lt;&gt;"",1,0)</f>
        <v>0</v>
      </c>
      <c r="O227" s="38" t="n">
        <f aca="false">IF(AND($E227&lt;=$I$7,F227=""),1,0)+IF(AND($E227&lt;=$I$7,H227=""),1,0)+IF(AND($E227&lt;=$I$7,J227=""),1,0)</f>
        <v>3</v>
      </c>
    </row>
    <row r="228" customFormat="false" ht="19.9" hidden="false" customHeight="true" outlineLevel="0" collapsed="false">
      <c r="A228" s="32" t="n">
        <f aca="false">A227+1</f>
        <v>219</v>
      </c>
      <c r="C228" s="39" t="str">
        <f aca="false">IF(MONTH(E228)&lt;&gt;MONTH(E227),UPPER(TEXT(E228,"mmmm / aaaa")),"")</f>
        <v/>
      </c>
      <c r="D228" s="40"/>
      <c r="E228" s="41" t="n">
        <f aca="false">E227+1</f>
        <v>40491</v>
      </c>
      <c r="F228" s="36"/>
      <c r="G228" s="37" t="s">
        <v>663</v>
      </c>
      <c r="H228" s="36"/>
      <c r="I228" s="37" t="s">
        <v>664</v>
      </c>
      <c r="J228" s="36"/>
      <c r="K228" s="37" t="s">
        <v>665</v>
      </c>
      <c r="M228" s="38" t="str">
        <f aca="false">IF(MONTH(E228)=MONTH(E227),M227,C228)</f>
        <v>HESHVAN / MONDAY</v>
      </c>
      <c r="N228" s="38" t="n">
        <f aca="false">IF(F228&lt;&gt;"",1,0)+IF(H228&lt;&gt;"",1,0)+IF(J228&lt;&gt;"",1,0)</f>
        <v>0</v>
      </c>
      <c r="O228" s="38" t="n">
        <f aca="false">IF(AND($E228&lt;=$I$7,F228=""),1,0)+IF(AND($E228&lt;=$I$7,H228=""),1,0)+IF(AND($E228&lt;=$I$7,J228=""),1,0)</f>
        <v>3</v>
      </c>
    </row>
    <row r="229" customFormat="false" ht="19.9" hidden="false" customHeight="true" outlineLevel="0" collapsed="false">
      <c r="A229" s="32" t="n">
        <f aca="false">A228+1</f>
        <v>220</v>
      </c>
      <c r="C229" s="39" t="str">
        <f aca="false">IF(MONTH(E229)&lt;&gt;MONTH(E228),UPPER(TEXT(E229,"mmmm / aaaa")),"")</f>
        <v/>
      </c>
      <c r="D229" s="40"/>
      <c r="E229" s="41" t="n">
        <f aca="false">E228+1</f>
        <v>40492</v>
      </c>
      <c r="F229" s="36"/>
      <c r="G229" s="42" t="s">
        <v>666</v>
      </c>
      <c r="H229" s="36"/>
      <c r="I229" s="42" t="s">
        <v>667</v>
      </c>
      <c r="J229" s="36"/>
      <c r="K229" s="42" t="s">
        <v>668</v>
      </c>
      <c r="M229" s="38" t="str">
        <f aca="false">IF(MONTH(E229)=MONTH(E228),M228,C229)</f>
        <v>HESHVAN / MONDAY</v>
      </c>
      <c r="N229" s="38" t="n">
        <f aca="false">IF(F229&lt;&gt;"",1,0)+IF(H229&lt;&gt;"",1,0)+IF(J229&lt;&gt;"",1,0)</f>
        <v>0</v>
      </c>
      <c r="O229" s="38" t="n">
        <f aca="false">IF(AND($E229&lt;=$I$7,F229=""),1,0)+IF(AND($E229&lt;=$I$7,H229=""),1,0)+IF(AND($E229&lt;=$I$7,J229=""),1,0)</f>
        <v>3</v>
      </c>
    </row>
    <row r="230" customFormat="false" ht="19.9" hidden="false" customHeight="true" outlineLevel="0" collapsed="false">
      <c r="A230" s="32" t="n">
        <f aca="false">A229+1</f>
        <v>221</v>
      </c>
      <c r="C230" s="39" t="str">
        <f aca="false">IF(MONTH(E230)&lt;&gt;MONTH(E229),UPPER(TEXT(E230,"mmmm / aaaa")),"")</f>
        <v/>
      </c>
      <c r="D230" s="40"/>
      <c r="E230" s="41" t="n">
        <f aca="false">E229+1</f>
        <v>40493</v>
      </c>
      <c r="F230" s="36"/>
      <c r="G230" s="37" t="s">
        <v>669</v>
      </c>
      <c r="H230" s="36"/>
      <c r="I230" s="37" t="s">
        <v>670</v>
      </c>
      <c r="J230" s="36"/>
      <c r="K230" s="37" t="s">
        <v>671</v>
      </c>
      <c r="M230" s="38" t="str">
        <f aca="false">IF(MONTH(E230)=MONTH(E229),M229,C230)</f>
        <v>HESHVAN / MONDAY</v>
      </c>
      <c r="N230" s="38" t="n">
        <f aca="false">IF(F230&lt;&gt;"",1,0)+IF(H230&lt;&gt;"",1,0)+IF(J230&lt;&gt;"",1,0)</f>
        <v>0</v>
      </c>
      <c r="O230" s="38" t="n">
        <f aca="false">IF(AND($E230&lt;=$I$7,F230=""),1,0)+IF(AND($E230&lt;=$I$7,H230=""),1,0)+IF(AND($E230&lt;=$I$7,J230=""),1,0)</f>
        <v>3</v>
      </c>
    </row>
    <row r="231" customFormat="false" ht="19.9" hidden="false" customHeight="true" outlineLevel="0" collapsed="false">
      <c r="A231" s="32" t="n">
        <f aca="false">A230+1</f>
        <v>222</v>
      </c>
      <c r="C231" s="39" t="str">
        <f aca="false">IF(MONTH(E231)&lt;&gt;MONTH(E230),UPPER(TEXT(E231,"mmmm / aaaa")),"")</f>
        <v/>
      </c>
      <c r="D231" s="40"/>
      <c r="E231" s="41" t="n">
        <f aca="false">E230+1</f>
        <v>40494</v>
      </c>
      <c r="F231" s="36"/>
      <c r="G231" s="42" t="s">
        <v>672</v>
      </c>
      <c r="H231" s="36"/>
      <c r="I231" s="42" t="s">
        <v>673</v>
      </c>
      <c r="J231" s="36"/>
      <c r="K231" s="42" t="s">
        <v>674</v>
      </c>
      <c r="M231" s="38" t="str">
        <f aca="false">IF(MONTH(E231)=MONTH(E230),M230,C231)</f>
        <v>HESHVAN / MONDAY</v>
      </c>
      <c r="N231" s="38" t="n">
        <f aca="false">IF(F231&lt;&gt;"",1,0)+IF(H231&lt;&gt;"",1,0)+IF(J231&lt;&gt;"",1,0)</f>
        <v>0</v>
      </c>
      <c r="O231" s="38" t="n">
        <f aca="false">IF(AND($E231&lt;=$I$7,F231=""),1,0)+IF(AND($E231&lt;=$I$7,H231=""),1,0)+IF(AND($E231&lt;=$I$7,J231=""),1,0)</f>
        <v>3</v>
      </c>
    </row>
    <row r="232" customFormat="false" ht="19.9" hidden="false" customHeight="true" outlineLevel="0" collapsed="false">
      <c r="A232" s="32" t="n">
        <f aca="false">A231+1</f>
        <v>223</v>
      </c>
      <c r="C232" s="39" t="str">
        <f aca="false">IF(MONTH(E232)&lt;&gt;MONTH(E231),UPPER(TEXT(E232,"mmmm / aaaa")),"")</f>
        <v/>
      </c>
      <c r="D232" s="40"/>
      <c r="E232" s="41" t="n">
        <f aca="false">E231+1</f>
        <v>40495</v>
      </c>
      <c r="F232" s="36"/>
      <c r="G232" s="37" t="s">
        <v>675</v>
      </c>
      <c r="H232" s="36"/>
      <c r="I232" s="37" t="s">
        <v>676</v>
      </c>
      <c r="J232" s="36"/>
      <c r="K232" s="37" t="s">
        <v>677</v>
      </c>
      <c r="M232" s="38" t="str">
        <f aca="false">IF(MONTH(E232)=MONTH(E231),M231,C232)</f>
        <v>HESHVAN / MONDAY</v>
      </c>
      <c r="N232" s="38" t="n">
        <f aca="false">IF(F232&lt;&gt;"",1,0)+IF(H232&lt;&gt;"",1,0)+IF(J232&lt;&gt;"",1,0)</f>
        <v>0</v>
      </c>
      <c r="O232" s="38" t="n">
        <f aca="false">IF(AND($E232&lt;=$I$7,F232=""),1,0)+IF(AND($E232&lt;=$I$7,H232=""),1,0)+IF(AND($E232&lt;=$I$7,J232=""),1,0)</f>
        <v>3</v>
      </c>
    </row>
    <row r="233" customFormat="false" ht="19.9" hidden="false" customHeight="true" outlineLevel="0" collapsed="false">
      <c r="A233" s="32" t="n">
        <f aca="false">A232+1</f>
        <v>224</v>
      </c>
      <c r="C233" s="39" t="str">
        <f aca="false">IF(MONTH(E233)&lt;&gt;MONTH(E232),UPPER(TEXT(E233,"mmmm / aaaa")),"")</f>
        <v/>
      </c>
      <c r="D233" s="40"/>
      <c r="E233" s="41" t="n">
        <f aca="false">E232+1</f>
        <v>40496</v>
      </c>
      <c r="F233" s="36"/>
      <c r="G233" s="42" t="s">
        <v>678</v>
      </c>
      <c r="H233" s="36"/>
      <c r="I233" s="42" t="s">
        <v>679</v>
      </c>
      <c r="J233" s="36"/>
      <c r="K233" s="42" t="s">
        <v>680</v>
      </c>
      <c r="M233" s="38" t="str">
        <f aca="false">IF(MONTH(E233)=MONTH(E232),M232,C233)</f>
        <v>HESHVAN / MONDAY</v>
      </c>
      <c r="N233" s="38" t="n">
        <f aca="false">IF(F233&lt;&gt;"",1,0)+IF(H233&lt;&gt;"",1,0)+IF(J233&lt;&gt;"",1,0)</f>
        <v>0</v>
      </c>
      <c r="O233" s="38" t="n">
        <f aca="false">IF(AND($E233&lt;=$I$7,F233=""),1,0)+IF(AND($E233&lt;=$I$7,H233=""),1,0)+IF(AND($E233&lt;=$I$7,J233=""),1,0)</f>
        <v>3</v>
      </c>
    </row>
    <row r="234" customFormat="false" ht="19.9" hidden="false" customHeight="true" outlineLevel="0" collapsed="false">
      <c r="A234" s="32" t="n">
        <f aca="false">A233+1</f>
        <v>225</v>
      </c>
      <c r="C234" s="39" t="str">
        <f aca="false">IF(MONTH(E234)&lt;&gt;MONTH(E233),UPPER(TEXT(E234,"mmmm / aaaa")),"")</f>
        <v/>
      </c>
      <c r="D234" s="40"/>
      <c r="E234" s="41" t="n">
        <f aca="false">E233+1</f>
        <v>40497</v>
      </c>
      <c r="F234" s="36"/>
      <c r="G234" s="37" t="s">
        <v>681</v>
      </c>
      <c r="H234" s="36"/>
      <c r="I234" s="37" t="s">
        <v>682</v>
      </c>
      <c r="J234" s="36"/>
      <c r="K234" s="37" t="s">
        <v>683</v>
      </c>
      <c r="M234" s="38" t="str">
        <f aca="false">IF(MONTH(E234)=MONTH(E233),M233,C234)</f>
        <v>HESHVAN / MONDAY</v>
      </c>
      <c r="N234" s="38" t="n">
        <f aca="false">IF(F234&lt;&gt;"",1,0)+IF(H234&lt;&gt;"",1,0)+IF(J234&lt;&gt;"",1,0)</f>
        <v>0</v>
      </c>
      <c r="O234" s="38" t="n">
        <f aca="false">IF(AND($E234&lt;=$I$7,F234=""),1,0)+IF(AND($E234&lt;=$I$7,H234=""),1,0)+IF(AND($E234&lt;=$I$7,J234=""),1,0)</f>
        <v>3</v>
      </c>
    </row>
    <row r="235" customFormat="false" ht="19.9" hidden="false" customHeight="true" outlineLevel="0" collapsed="false">
      <c r="A235" s="32" t="n">
        <f aca="false">A234+1</f>
        <v>226</v>
      </c>
      <c r="C235" s="39" t="str">
        <f aca="false">IF(MONTH(E235)&lt;&gt;MONTH(E234),UPPER(TEXT(E235,"mmmm / aaaa")),"")</f>
        <v/>
      </c>
      <c r="D235" s="40"/>
      <c r="E235" s="41" t="n">
        <f aca="false">E234+1</f>
        <v>40498</v>
      </c>
      <c r="F235" s="36"/>
      <c r="G235" s="42" t="s">
        <v>684</v>
      </c>
      <c r="H235" s="36"/>
      <c r="I235" s="42" t="s">
        <v>685</v>
      </c>
      <c r="J235" s="36"/>
      <c r="K235" s="42" t="s">
        <v>686</v>
      </c>
      <c r="M235" s="38" t="str">
        <f aca="false">IF(MONTH(E235)=MONTH(E234),M234,C235)</f>
        <v>HESHVAN / MONDAY</v>
      </c>
      <c r="N235" s="38" t="n">
        <f aca="false">IF(F235&lt;&gt;"",1,0)+IF(H235&lt;&gt;"",1,0)+IF(J235&lt;&gt;"",1,0)</f>
        <v>0</v>
      </c>
      <c r="O235" s="38" t="n">
        <f aca="false">IF(AND($E235&lt;=$I$7,F235=""),1,0)+IF(AND($E235&lt;=$I$7,H235=""),1,0)+IF(AND($E235&lt;=$I$7,J235=""),1,0)</f>
        <v>3</v>
      </c>
    </row>
    <row r="236" customFormat="false" ht="19.9" hidden="false" customHeight="true" outlineLevel="0" collapsed="false">
      <c r="A236" s="32" t="n">
        <f aca="false">A235+1</f>
        <v>227</v>
      </c>
      <c r="C236" s="39" t="str">
        <f aca="false">IF(MONTH(E236)&lt;&gt;MONTH(E235),UPPER(TEXT(E236,"mmmm / aaaa")),"")</f>
        <v/>
      </c>
      <c r="D236" s="40"/>
      <c r="E236" s="41" t="n">
        <f aca="false">E235+1</f>
        <v>40499</v>
      </c>
      <c r="F236" s="36"/>
      <c r="G236" s="37" t="s">
        <v>687</v>
      </c>
      <c r="H236" s="36"/>
      <c r="I236" s="37" t="s">
        <v>688</v>
      </c>
      <c r="J236" s="36"/>
      <c r="K236" s="37" t="s">
        <v>689</v>
      </c>
      <c r="M236" s="38" t="str">
        <f aca="false">IF(MONTH(E236)=MONTH(E235),M235,C236)</f>
        <v>HESHVAN / MONDAY</v>
      </c>
      <c r="N236" s="38" t="n">
        <f aca="false">IF(F236&lt;&gt;"",1,0)+IF(H236&lt;&gt;"",1,0)+IF(J236&lt;&gt;"",1,0)</f>
        <v>0</v>
      </c>
      <c r="O236" s="38" t="n">
        <f aca="false">IF(AND($E236&lt;=$I$7,F236=""),1,0)+IF(AND($E236&lt;=$I$7,H236=""),1,0)+IF(AND($E236&lt;=$I$7,J236=""),1,0)</f>
        <v>3</v>
      </c>
    </row>
    <row r="237" customFormat="false" ht="19.9" hidden="false" customHeight="true" outlineLevel="0" collapsed="false">
      <c r="A237" s="32" t="n">
        <f aca="false">A236+1</f>
        <v>228</v>
      </c>
      <c r="C237" s="39" t="str">
        <f aca="false">IF(MONTH(E237)&lt;&gt;MONTH(E236),UPPER(TEXT(E237,"mmmm / aaaa")),"")</f>
        <v/>
      </c>
      <c r="D237" s="40"/>
      <c r="E237" s="41" t="n">
        <f aca="false">E236+1</f>
        <v>40500</v>
      </c>
      <c r="F237" s="36"/>
      <c r="G237" s="42" t="s">
        <v>690</v>
      </c>
      <c r="H237" s="36"/>
      <c r="I237" s="42" t="s">
        <v>691</v>
      </c>
      <c r="J237" s="36"/>
      <c r="K237" s="42" t="s">
        <v>692</v>
      </c>
      <c r="M237" s="38" t="str">
        <f aca="false">IF(MONTH(E237)=MONTH(E236),M236,C237)</f>
        <v>HESHVAN / MONDAY</v>
      </c>
      <c r="N237" s="38" t="n">
        <f aca="false">IF(F237&lt;&gt;"",1,0)+IF(H237&lt;&gt;"",1,0)+IF(J237&lt;&gt;"",1,0)</f>
        <v>0</v>
      </c>
      <c r="O237" s="38" t="n">
        <f aca="false">IF(AND($E237&lt;=$I$7,F237=""),1,0)+IF(AND($E237&lt;=$I$7,H237=""),1,0)+IF(AND($E237&lt;=$I$7,J237=""),1,0)</f>
        <v>3</v>
      </c>
    </row>
    <row r="238" customFormat="false" ht="19.9" hidden="false" customHeight="true" outlineLevel="0" collapsed="false">
      <c r="A238" s="32" t="n">
        <f aca="false">A237+1</f>
        <v>229</v>
      </c>
      <c r="C238" s="39" t="str">
        <f aca="false">IF(MONTH(E238)&lt;&gt;MONTH(E237),UPPER(TEXT(E238,"mmmm / aaaa")),"")</f>
        <v/>
      </c>
      <c r="D238" s="40"/>
      <c r="E238" s="41" t="n">
        <f aca="false">E237+1</f>
        <v>40501</v>
      </c>
      <c r="F238" s="36"/>
      <c r="G238" s="37" t="s">
        <v>693</v>
      </c>
      <c r="H238" s="36"/>
      <c r="I238" s="37" t="s">
        <v>694</v>
      </c>
      <c r="J238" s="36"/>
      <c r="K238" s="37" t="s">
        <v>695</v>
      </c>
      <c r="M238" s="38" t="str">
        <f aca="false">IF(MONTH(E238)=MONTH(E237),M237,C238)</f>
        <v>HESHVAN / MONDAY</v>
      </c>
      <c r="N238" s="38" t="n">
        <f aca="false">IF(F238&lt;&gt;"",1,0)+IF(H238&lt;&gt;"",1,0)+IF(J238&lt;&gt;"",1,0)</f>
        <v>0</v>
      </c>
      <c r="O238" s="38" t="n">
        <f aca="false">IF(AND($E238&lt;=$I$7,F238=""),1,0)+IF(AND($E238&lt;=$I$7,H238=""),1,0)+IF(AND($E238&lt;=$I$7,J238=""),1,0)</f>
        <v>3</v>
      </c>
    </row>
    <row r="239" customFormat="false" ht="19.9" hidden="false" customHeight="true" outlineLevel="0" collapsed="false">
      <c r="A239" s="32" t="n">
        <f aca="false">A238+1</f>
        <v>230</v>
      </c>
      <c r="C239" s="39" t="str">
        <f aca="false">IF(MONTH(E239)&lt;&gt;MONTH(E238),UPPER(TEXT(E239,"mmmm / aaaa")),"")</f>
        <v/>
      </c>
      <c r="D239" s="40"/>
      <c r="E239" s="41" t="n">
        <f aca="false">E238+1</f>
        <v>40502</v>
      </c>
      <c r="F239" s="36"/>
      <c r="G239" s="42" t="s">
        <v>696</v>
      </c>
      <c r="H239" s="36"/>
      <c r="I239" s="42" t="s">
        <v>697</v>
      </c>
      <c r="J239" s="36"/>
      <c r="K239" s="42" t="s">
        <v>698</v>
      </c>
      <c r="M239" s="38" t="str">
        <f aca="false">IF(MONTH(E239)=MONTH(E238),M238,C239)</f>
        <v>HESHVAN / MONDAY</v>
      </c>
      <c r="N239" s="38" t="n">
        <f aca="false">IF(F239&lt;&gt;"",1,0)+IF(H239&lt;&gt;"",1,0)+IF(J239&lt;&gt;"",1,0)</f>
        <v>0</v>
      </c>
      <c r="O239" s="38" t="n">
        <f aca="false">IF(AND($E239&lt;=$I$7,F239=""),1,0)+IF(AND($E239&lt;=$I$7,H239=""),1,0)+IF(AND($E239&lt;=$I$7,J239=""),1,0)</f>
        <v>3</v>
      </c>
    </row>
    <row r="240" customFormat="false" ht="19.9" hidden="false" customHeight="true" outlineLevel="0" collapsed="false">
      <c r="A240" s="32" t="n">
        <f aca="false">A239+1</f>
        <v>231</v>
      </c>
      <c r="C240" s="39" t="str">
        <f aca="false">IF(MONTH(E240)&lt;&gt;MONTH(E239),UPPER(TEXT(E240,"mmmm / aaaa")),"")</f>
        <v/>
      </c>
      <c r="D240" s="40"/>
      <c r="E240" s="41" t="n">
        <f aca="false">E239+1</f>
        <v>40503</v>
      </c>
      <c r="F240" s="36"/>
      <c r="G240" s="37" t="s">
        <v>699</v>
      </c>
      <c r="H240" s="36"/>
      <c r="I240" s="37" t="s">
        <v>700</v>
      </c>
      <c r="J240" s="36"/>
      <c r="K240" s="37" t="s">
        <v>701</v>
      </c>
      <c r="M240" s="38" t="str">
        <f aca="false">IF(MONTH(E240)=MONTH(E239),M239,C240)</f>
        <v>HESHVAN / MONDAY</v>
      </c>
      <c r="N240" s="38" t="n">
        <f aca="false">IF(F240&lt;&gt;"",1,0)+IF(H240&lt;&gt;"",1,0)+IF(J240&lt;&gt;"",1,0)</f>
        <v>0</v>
      </c>
      <c r="O240" s="38" t="n">
        <f aca="false">IF(AND($E240&lt;=$I$7,F240=""),1,0)+IF(AND($E240&lt;=$I$7,H240=""),1,0)+IF(AND($E240&lt;=$I$7,J240=""),1,0)</f>
        <v>3</v>
      </c>
    </row>
    <row r="241" customFormat="false" ht="19.9" hidden="false" customHeight="true" outlineLevel="0" collapsed="false">
      <c r="A241" s="32" t="n">
        <f aca="false">A240+1</f>
        <v>232</v>
      </c>
      <c r="C241" s="39" t="str">
        <f aca="false">IF(MONTH(E241)&lt;&gt;MONTH(E240),UPPER(TEXT(E241,"mmmm / aaaa")),"")</f>
        <v/>
      </c>
      <c r="D241" s="40"/>
      <c r="E241" s="41" t="n">
        <f aca="false">E240+1</f>
        <v>40504</v>
      </c>
      <c r="F241" s="36"/>
      <c r="G241" s="42" t="s">
        <v>702</v>
      </c>
      <c r="H241" s="36"/>
      <c r="I241" s="42" t="s">
        <v>703</v>
      </c>
      <c r="J241" s="36"/>
      <c r="K241" s="42" t="s">
        <v>704</v>
      </c>
      <c r="M241" s="38" t="str">
        <f aca="false">IF(MONTH(E241)=MONTH(E240),M240,C241)</f>
        <v>HESHVAN / MONDAY</v>
      </c>
      <c r="N241" s="38" t="n">
        <f aca="false">IF(F241&lt;&gt;"",1,0)+IF(H241&lt;&gt;"",1,0)+IF(J241&lt;&gt;"",1,0)</f>
        <v>0</v>
      </c>
      <c r="O241" s="38" t="n">
        <f aca="false">IF(AND($E241&lt;=$I$7,F241=""),1,0)+IF(AND($E241&lt;=$I$7,H241=""),1,0)+IF(AND($E241&lt;=$I$7,J241=""),1,0)</f>
        <v>3</v>
      </c>
    </row>
    <row r="242" customFormat="false" ht="19.9" hidden="false" customHeight="true" outlineLevel="0" collapsed="false">
      <c r="A242" s="32" t="n">
        <f aca="false">A241+1</f>
        <v>233</v>
      </c>
      <c r="C242" s="39" t="str">
        <f aca="false">IF(MONTH(E242)&lt;&gt;MONTH(E241),UPPER(TEXT(E242,"mmmm / aaaa")),"")</f>
        <v/>
      </c>
      <c r="D242" s="40"/>
      <c r="E242" s="41" t="n">
        <f aca="false">E241+1</f>
        <v>40505</v>
      </c>
      <c r="F242" s="36"/>
      <c r="G242" s="37" t="s">
        <v>705</v>
      </c>
      <c r="H242" s="36"/>
      <c r="I242" s="37" t="s">
        <v>706</v>
      </c>
      <c r="J242" s="36"/>
      <c r="K242" s="37" t="s">
        <v>707</v>
      </c>
      <c r="M242" s="38" t="str">
        <f aca="false">IF(MONTH(E242)=MONTH(E241),M241,C242)</f>
        <v>HESHVAN / MONDAY</v>
      </c>
      <c r="N242" s="38" t="n">
        <f aca="false">IF(F242&lt;&gt;"",1,0)+IF(H242&lt;&gt;"",1,0)+IF(J242&lt;&gt;"",1,0)</f>
        <v>0</v>
      </c>
      <c r="O242" s="38" t="n">
        <f aca="false">IF(AND($E242&lt;=$I$7,F242=""),1,0)+IF(AND($E242&lt;=$I$7,H242=""),1,0)+IF(AND($E242&lt;=$I$7,J242=""),1,0)</f>
        <v>3</v>
      </c>
    </row>
    <row r="243" customFormat="false" ht="19.9" hidden="false" customHeight="true" outlineLevel="0" collapsed="false">
      <c r="A243" s="32" t="n">
        <f aca="false">A242+1</f>
        <v>234</v>
      </c>
      <c r="C243" s="39" t="str">
        <f aca="false">IF(MONTH(E243)&lt;&gt;MONTH(E242),UPPER(TEXT(E243,"mmmm / aaaa")),"")</f>
        <v/>
      </c>
      <c r="D243" s="40"/>
      <c r="E243" s="41" t="n">
        <f aca="false">E242+1</f>
        <v>40506</v>
      </c>
      <c r="F243" s="36"/>
      <c r="G243" s="42" t="s">
        <v>708</v>
      </c>
      <c r="H243" s="36"/>
      <c r="I243" s="42" t="s">
        <v>709</v>
      </c>
      <c r="J243" s="36"/>
      <c r="K243" s="42" t="s">
        <v>710</v>
      </c>
      <c r="M243" s="38" t="str">
        <f aca="false">IF(MONTH(E243)=MONTH(E242),M242,C243)</f>
        <v>HESHVAN / MONDAY</v>
      </c>
      <c r="N243" s="38" t="n">
        <f aca="false">IF(F243&lt;&gt;"",1,0)+IF(H243&lt;&gt;"",1,0)+IF(J243&lt;&gt;"",1,0)</f>
        <v>0</v>
      </c>
      <c r="O243" s="38" t="n">
        <f aca="false">IF(AND($E243&lt;=$I$7,F243=""),1,0)+IF(AND($E243&lt;=$I$7,H243=""),1,0)+IF(AND($E243&lt;=$I$7,J243=""),1,0)</f>
        <v>3</v>
      </c>
    </row>
    <row r="244" customFormat="false" ht="19.9" hidden="false" customHeight="true" outlineLevel="0" collapsed="false">
      <c r="A244" s="32" t="n">
        <f aca="false">A243+1</f>
        <v>235</v>
      </c>
      <c r="C244" s="39" t="str">
        <f aca="false">IF(MONTH(E244)&lt;&gt;MONTH(E243),UPPER(TEXT(E244,"mmmm / aaaa")),"")</f>
        <v/>
      </c>
      <c r="D244" s="40"/>
      <c r="E244" s="41" t="n">
        <f aca="false">E243+1</f>
        <v>40507</v>
      </c>
      <c r="F244" s="36"/>
      <c r="G244" s="37" t="s">
        <v>711</v>
      </c>
      <c r="H244" s="36"/>
      <c r="I244" s="37" t="s">
        <v>712</v>
      </c>
      <c r="J244" s="36"/>
      <c r="K244" s="37" t="s">
        <v>713</v>
      </c>
      <c r="M244" s="38" t="str">
        <f aca="false">IF(MONTH(E244)=MONTH(E243),M243,C244)</f>
        <v>HESHVAN / MONDAY</v>
      </c>
      <c r="N244" s="38" t="n">
        <f aca="false">IF(F244&lt;&gt;"",1,0)+IF(H244&lt;&gt;"",1,0)+IF(J244&lt;&gt;"",1,0)</f>
        <v>0</v>
      </c>
      <c r="O244" s="38" t="n">
        <f aca="false">IF(AND($E244&lt;=$I$7,F244=""),1,0)+IF(AND($E244&lt;=$I$7,H244=""),1,0)+IF(AND($E244&lt;=$I$7,J244=""),1,0)</f>
        <v>3</v>
      </c>
    </row>
    <row r="245" customFormat="false" ht="19.9" hidden="false" customHeight="true" outlineLevel="0" collapsed="false">
      <c r="A245" s="32" t="n">
        <f aca="false">A244+1</f>
        <v>236</v>
      </c>
      <c r="C245" s="39" t="str">
        <f aca="false">IF(MONTH(E245)&lt;&gt;MONTH(E244),UPPER(TEXT(E245,"mmmm / aaaa")),"")</f>
        <v/>
      </c>
      <c r="D245" s="40"/>
      <c r="E245" s="41" t="n">
        <f aca="false">E244+1</f>
        <v>40508</v>
      </c>
      <c r="F245" s="36"/>
      <c r="G245" s="42" t="s">
        <v>714</v>
      </c>
      <c r="H245" s="36"/>
      <c r="I245" s="42" t="s">
        <v>715</v>
      </c>
      <c r="J245" s="36"/>
      <c r="K245" s="42" t="s">
        <v>716</v>
      </c>
      <c r="M245" s="38" t="str">
        <f aca="false">IF(MONTH(E245)=MONTH(E244),M244,C245)</f>
        <v>HESHVAN / MONDAY</v>
      </c>
      <c r="N245" s="38" t="n">
        <f aca="false">IF(F245&lt;&gt;"",1,0)+IF(H245&lt;&gt;"",1,0)+IF(J245&lt;&gt;"",1,0)</f>
        <v>0</v>
      </c>
      <c r="O245" s="38" t="n">
        <f aca="false">IF(AND($E245&lt;=$I$7,F245=""),1,0)+IF(AND($E245&lt;=$I$7,H245=""),1,0)+IF(AND($E245&lt;=$I$7,J245=""),1,0)</f>
        <v>3</v>
      </c>
    </row>
    <row r="246" customFormat="false" ht="19.9" hidden="false" customHeight="true" outlineLevel="0" collapsed="false">
      <c r="A246" s="32" t="n">
        <f aca="false">A245+1</f>
        <v>237</v>
      </c>
      <c r="C246" s="39" t="str">
        <f aca="false">IF(MONTH(E246)&lt;&gt;MONTH(E245),UPPER(TEXT(E246,"mmmm / aaaa")),"")</f>
        <v/>
      </c>
      <c r="D246" s="40"/>
      <c r="E246" s="41" t="n">
        <f aca="false">E245+1</f>
        <v>40509</v>
      </c>
      <c r="F246" s="36"/>
      <c r="G246" s="37" t="s">
        <v>717</v>
      </c>
      <c r="H246" s="36"/>
      <c r="I246" s="37" t="s">
        <v>718</v>
      </c>
      <c r="J246" s="36"/>
      <c r="K246" s="37" t="s">
        <v>719</v>
      </c>
      <c r="M246" s="38" t="str">
        <f aca="false">IF(MONTH(E246)=MONTH(E245),M245,C246)</f>
        <v>HESHVAN / MONDAY</v>
      </c>
      <c r="N246" s="38" t="n">
        <f aca="false">IF(F246&lt;&gt;"",1,0)+IF(H246&lt;&gt;"",1,0)+IF(J246&lt;&gt;"",1,0)</f>
        <v>0</v>
      </c>
      <c r="O246" s="38" t="n">
        <f aca="false">IF(AND($E246&lt;=$I$7,F246=""),1,0)+IF(AND($E246&lt;=$I$7,H246=""),1,0)+IF(AND($E246&lt;=$I$7,J246=""),1,0)</f>
        <v>3</v>
      </c>
    </row>
    <row r="247" customFormat="false" ht="19.9" hidden="false" customHeight="true" outlineLevel="0" collapsed="false">
      <c r="A247" s="32" t="n">
        <f aca="false">A246+1</f>
        <v>238</v>
      </c>
      <c r="C247" s="39" t="str">
        <f aca="false">IF(MONTH(E247)&lt;&gt;MONTH(E246),UPPER(TEXT(E247,"mmmm / aaaa")),"")</f>
        <v/>
      </c>
      <c r="D247" s="40"/>
      <c r="E247" s="41" t="n">
        <f aca="false">E246+1</f>
        <v>40510</v>
      </c>
      <c r="F247" s="36"/>
      <c r="G247" s="42" t="s">
        <v>720</v>
      </c>
      <c r="H247" s="36"/>
      <c r="I247" s="42" t="s">
        <v>721</v>
      </c>
      <c r="J247" s="36"/>
      <c r="K247" s="42" t="s">
        <v>722</v>
      </c>
      <c r="M247" s="38" t="str">
        <f aca="false">IF(MONTH(E247)=MONTH(E246),M246,C247)</f>
        <v>HESHVAN / MONDAY</v>
      </c>
      <c r="N247" s="38" t="n">
        <f aca="false">IF(F247&lt;&gt;"",1,0)+IF(H247&lt;&gt;"",1,0)+IF(J247&lt;&gt;"",1,0)</f>
        <v>0</v>
      </c>
      <c r="O247" s="38" t="n">
        <f aca="false">IF(AND($E247&lt;=$I$7,F247=""),1,0)+IF(AND($E247&lt;=$I$7,H247=""),1,0)+IF(AND($E247&lt;=$I$7,J247=""),1,0)</f>
        <v>3</v>
      </c>
    </row>
    <row r="248" customFormat="false" ht="19.9" hidden="false" customHeight="true" outlineLevel="0" collapsed="false">
      <c r="A248" s="32" t="n">
        <f aca="false">A247+1</f>
        <v>239</v>
      </c>
      <c r="C248" s="39" t="str">
        <f aca="false">IF(MONTH(E248)&lt;&gt;MONTH(E247),UPPER(TEXT(E248,"mmmm / aaaa")),"")</f>
        <v/>
      </c>
      <c r="D248" s="40"/>
      <c r="E248" s="41" t="n">
        <f aca="false">E247+1</f>
        <v>40511</v>
      </c>
      <c r="F248" s="36"/>
      <c r="G248" s="37" t="s">
        <v>723</v>
      </c>
      <c r="H248" s="36"/>
      <c r="I248" s="37" t="s">
        <v>724</v>
      </c>
      <c r="J248" s="36"/>
      <c r="K248" s="37" t="s">
        <v>725</v>
      </c>
      <c r="M248" s="38" t="str">
        <f aca="false">IF(MONTH(E248)=MONTH(E247),M247,C248)</f>
        <v>HESHVAN / MONDAY</v>
      </c>
      <c r="N248" s="38" t="n">
        <f aca="false">IF(F248&lt;&gt;"",1,0)+IF(H248&lt;&gt;"",1,0)+IF(J248&lt;&gt;"",1,0)</f>
        <v>0</v>
      </c>
      <c r="O248" s="38" t="n">
        <f aca="false">IF(AND($E248&lt;=$I$7,F248=""),1,0)+IF(AND($E248&lt;=$I$7,H248=""),1,0)+IF(AND($E248&lt;=$I$7,J248=""),1,0)</f>
        <v>3</v>
      </c>
    </row>
    <row r="249" customFormat="false" ht="19.9" hidden="false" customHeight="true" outlineLevel="0" collapsed="false">
      <c r="A249" s="32" t="n">
        <f aca="false">A248+1</f>
        <v>240</v>
      </c>
      <c r="C249" s="39" t="str">
        <f aca="false">IF(MONTH(E249)&lt;&gt;MONTH(E248),UPPER(TEXT(E249,"mmmm / aaaa")),"")</f>
        <v/>
      </c>
      <c r="D249" s="40"/>
      <c r="E249" s="41" t="n">
        <f aca="false">E248+1</f>
        <v>40512</v>
      </c>
      <c r="F249" s="36"/>
      <c r="G249" s="42" t="s">
        <v>726</v>
      </c>
      <c r="H249" s="36"/>
      <c r="I249" s="42" t="s">
        <v>727</v>
      </c>
      <c r="J249" s="36"/>
      <c r="K249" s="42" t="s">
        <v>728</v>
      </c>
      <c r="M249" s="38" t="str">
        <f aca="false">IF(MONTH(E249)=MONTH(E248),M248,C249)</f>
        <v>HESHVAN / MONDAY</v>
      </c>
      <c r="N249" s="38" t="n">
        <f aca="false">IF(F249&lt;&gt;"",1,0)+IF(H249&lt;&gt;"",1,0)+IF(J249&lt;&gt;"",1,0)</f>
        <v>0</v>
      </c>
      <c r="O249" s="38" t="n">
        <f aca="false">IF(AND($E249&lt;=$I$7,F249=""),1,0)+IF(AND($E249&lt;=$I$7,H249=""),1,0)+IF(AND($E249&lt;=$I$7,J249=""),1,0)</f>
        <v>3</v>
      </c>
    </row>
    <row r="250" customFormat="false" ht="19.9" hidden="false" customHeight="true" outlineLevel="0" collapsed="false">
      <c r="A250" s="32" t="n">
        <f aca="false">A249+1</f>
        <v>241</v>
      </c>
      <c r="C250" s="39" t="str">
        <f aca="false">IF(MONTH(E250)&lt;&gt;MONTH(E249),UPPER(TEXT(E250,"mmmm / aaaa")),"")</f>
        <v>KISLEV / WEDNESDAY</v>
      </c>
      <c r="D250" s="40"/>
      <c r="E250" s="41" t="n">
        <f aca="false">E249+1</f>
        <v>40513</v>
      </c>
      <c r="F250" s="36"/>
      <c r="G250" s="37" t="s">
        <v>729</v>
      </c>
      <c r="H250" s="36"/>
      <c r="I250" s="37" t="s">
        <v>730</v>
      </c>
      <c r="J250" s="36"/>
      <c r="K250" s="37" t="s">
        <v>731</v>
      </c>
      <c r="M250" s="38" t="str">
        <f aca="false">IF(MONTH(E250)=MONTH(E249),M249,C250)</f>
        <v>KISLEV / WEDNESDAY</v>
      </c>
      <c r="N250" s="38" t="n">
        <f aca="false">IF(F250&lt;&gt;"",1,0)+IF(H250&lt;&gt;"",1,0)+IF(J250&lt;&gt;"",1,0)</f>
        <v>0</v>
      </c>
      <c r="O250" s="38" t="n">
        <f aca="false">IF(AND($E250&lt;=$I$7,F250=""),1,0)+IF(AND($E250&lt;=$I$7,H250=""),1,0)+IF(AND($E250&lt;=$I$7,J250=""),1,0)</f>
        <v>3</v>
      </c>
    </row>
    <row r="251" customFormat="false" ht="19.9" hidden="false" customHeight="true" outlineLevel="0" collapsed="false">
      <c r="A251" s="32" t="n">
        <f aca="false">A250+1</f>
        <v>242</v>
      </c>
      <c r="C251" s="39" t="str">
        <f aca="false">IF(MONTH(E251)&lt;&gt;MONTH(E250),UPPER(TEXT(E251,"mmmm / aaaa")),"")</f>
        <v/>
      </c>
      <c r="D251" s="40"/>
      <c r="E251" s="41" t="n">
        <f aca="false">E250+1</f>
        <v>40514</v>
      </c>
      <c r="F251" s="36"/>
      <c r="G251" s="42" t="s">
        <v>732</v>
      </c>
      <c r="H251" s="36"/>
      <c r="I251" s="42" t="s">
        <v>733</v>
      </c>
      <c r="J251" s="36"/>
      <c r="K251" s="42" t="s">
        <v>734</v>
      </c>
      <c r="M251" s="38" t="str">
        <f aca="false">IF(MONTH(E251)=MONTH(E250),M250,C251)</f>
        <v>KISLEV / WEDNESDAY</v>
      </c>
      <c r="N251" s="38" t="n">
        <f aca="false">IF(F251&lt;&gt;"",1,0)+IF(H251&lt;&gt;"",1,0)+IF(J251&lt;&gt;"",1,0)</f>
        <v>0</v>
      </c>
      <c r="O251" s="38" t="n">
        <f aca="false">IF(AND($E251&lt;=$I$7,F251=""),1,0)+IF(AND($E251&lt;=$I$7,H251=""),1,0)+IF(AND($E251&lt;=$I$7,J251=""),1,0)</f>
        <v>3</v>
      </c>
    </row>
    <row r="252" customFormat="false" ht="19.9" hidden="false" customHeight="true" outlineLevel="0" collapsed="false">
      <c r="A252" s="32" t="n">
        <f aca="false">A251+1</f>
        <v>243</v>
      </c>
      <c r="C252" s="39" t="str">
        <f aca="false">IF(MONTH(E252)&lt;&gt;MONTH(E251),UPPER(TEXT(E252,"mmmm / aaaa")),"")</f>
        <v/>
      </c>
      <c r="D252" s="40"/>
      <c r="E252" s="41" t="n">
        <f aca="false">E251+1</f>
        <v>40515</v>
      </c>
      <c r="F252" s="36"/>
      <c r="G252" s="37" t="s">
        <v>735</v>
      </c>
      <c r="H252" s="36"/>
      <c r="I252" s="37" t="s">
        <v>736</v>
      </c>
      <c r="J252" s="36"/>
      <c r="K252" s="37" t="s">
        <v>737</v>
      </c>
      <c r="M252" s="38" t="str">
        <f aca="false">IF(MONTH(E252)=MONTH(E251),M251,C252)</f>
        <v>KISLEV / WEDNESDAY</v>
      </c>
      <c r="N252" s="38" t="n">
        <f aca="false">IF(F252&lt;&gt;"",1,0)+IF(H252&lt;&gt;"",1,0)+IF(J252&lt;&gt;"",1,0)</f>
        <v>0</v>
      </c>
      <c r="O252" s="38" t="n">
        <f aca="false">IF(AND($E252&lt;=$I$7,F252=""),1,0)+IF(AND($E252&lt;=$I$7,H252=""),1,0)+IF(AND($E252&lt;=$I$7,J252=""),1,0)</f>
        <v>3</v>
      </c>
    </row>
    <row r="253" customFormat="false" ht="19.9" hidden="false" customHeight="true" outlineLevel="0" collapsed="false">
      <c r="A253" s="32" t="n">
        <f aca="false">A252+1</f>
        <v>244</v>
      </c>
      <c r="C253" s="39" t="str">
        <f aca="false">IF(MONTH(E253)&lt;&gt;MONTH(E252),UPPER(TEXT(E253,"mmmm / aaaa")),"")</f>
        <v/>
      </c>
      <c r="D253" s="40"/>
      <c r="E253" s="41" t="n">
        <f aca="false">E252+1</f>
        <v>40516</v>
      </c>
      <c r="F253" s="36"/>
      <c r="G253" s="42" t="s">
        <v>738</v>
      </c>
      <c r="H253" s="36"/>
      <c r="I253" s="42" t="s">
        <v>739</v>
      </c>
      <c r="J253" s="36"/>
      <c r="K253" s="42" t="s">
        <v>740</v>
      </c>
      <c r="M253" s="38" t="str">
        <f aca="false">IF(MONTH(E253)=MONTH(E252),M252,C253)</f>
        <v>KISLEV / WEDNESDAY</v>
      </c>
      <c r="N253" s="38" t="n">
        <f aca="false">IF(F253&lt;&gt;"",1,0)+IF(H253&lt;&gt;"",1,0)+IF(J253&lt;&gt;"",1,0)</f>
        <v>0</v>
      </c>
      <c r="O253" s="38" t="n">
        <f aca="false">IF(AND($E253&lt;=$I$7,F253=""),1,0)+IF(AND($E253&lt;=$I$7,H253=""),1,0)+IF(AND($E253&lt;=$I$7,J253=""),1,0)</f>
        <v>3</v>
      </c>
    </row>
    <row r="254" customFormat="false" ht="19.9" hidden="false" customHeight="true" outlineLevel="0" collapsed="false">
      <c r="A254" s="32" t="n">
        <f aca="false">A253+1</f>
        <v>245</v>
      </c>
      <c r="C254" s="39" t="str">
        <f aca="false">IF(MONTH(E254)&lt;&gt;MONTH(E253),UPPER(TEXT(E254,"mmmm / aaaa")),"")</f>
        <v/>
      </c>
      <c r="D254" s="40"/>
      <c r="E254" s="41" t="n">
        <f aca="false">E253+1</f>
        <v>40517</v>
      </c>
      <c r="F254" s="36"/>
      <c r="G254" s="37" t="s">
        <v>741</v>
      </c>
      <c r="H254" s="36"/>
      <c r="I254" s="37" t="s">
        <v>742</v>
      </c>
      <c r="J254" s="36"/>
      <c r="K254" s="37" t="s">
        <v>743</v>
      </c>
      <c r="M254" s="38" t="str">
        <f aca="false">IF(MONTH(E254)=MONTH(E253),M253,C254)</f>
        <v>KISLEV / WEDNESDAY</v>
      </c>
      <c r="N254" s="38" t="n">
        <f aca="false">IF(F254&lt;&gt;"",1,0)+IF(H254&lt;&gt;"",1,0)+IF(J254&lt;&gt;"",1,0)</f>
        <v>0</v>
      </c>
      <c r="O254" s="38" t="n">
        <f aca="false">IF(AND($E254&lt;=$I$7,F254=""),1,0)+IF(AND($E254&lt;=$I$7,H254=""),1,0)+IF(AND($E254&lt;=$I$7,J254=""),1,0)</f>
        <v>3</v>
      </c>
    </row>
    <row r="255" customFormat="false" ht="19.9" hidden="false" customHeight="true" outlineLevel="0" collapsed="false">
      <c r="A255" s="32" t="n">
        <f aca="false">A254+1</f>
        <v>246</v>
      </c>
      <c r="C255" s="39" t="str">
        <f aca="false">IF(MONTH(E255)&lt;&gt;MONTH(E254),UPPER(TEXT(E255,"mmmm / aaaa")),"")</f>
        <v/>
      </c>
      <c r="D255" s="40"/>
      <c r="E255" s="41" t="n">
        <f aca="false">E254+1</f>
        <v>40518</v>
      </c>
      <c r="F255" s="36"/>
      <c r="G255" s="42" t="s">
        <v>744</v>
      </c>
      <c r="H255" s="36"/>
      <c r="I255" s="42" t="s">
        <v>745</v>
      </c>
      <c r="J255" s="36"/>
      <c r="K255" s="42" t="s">
        <v>746</v>
      </c>
      <c r="M255" s="38" t="str">
        <f aca="false">IF(MONTH(E255)=MONTH(E254),M254,C255)</f>
        <v>KISLEV / WEDNESDAY</v>
      </c>
      <c r="N255" s="38" t="n">
        <f aca="false">IF(F255&lt;&gt;"",1,0)+IF(H255&lt;&gt;"",1,0)+IF(J255&lt;&gt;"",1,0)</f>
        <v>0</v>
      </c>
      <c r="O255" s="38" t="n">
        <f aca="false">IF(AND($E255&lt;=$I$7,F255=""),1,0)+IF(AND($E255&lt;=$I$7,H255=""),1,0)+IF(AND($E255&lt;=$I$7,J255=""),1,0)</f>
        <v>3</v>
      </c>
    </row>
    <row r="256" customFormat="false" ht="19.9" hidden="false" customHeight="true" outlineLevel="0" collapsed="false">
      <c r="A256" s="32" t="n">
        <f aca="false">A255+1</f>
        <v>247</v>
      </c>
      <c r="C256" s="39" t="str">
        <f aca="false">IF(MONTH(E256)&lt;&gt;MONTH(E255),UPPER(TEXT(E256,"mmmm / aaaa")),"")</f>
        <v/>
      </c>
      <c r="D256" s="40"/>
      <c r="E256" s="41" t="n">
        <f aca="false">E255+1</f>
        <v>40519</v>
      </c>
      <c r="F256" s="36"/>
      <c r="G256" s="37" t="s">
        <v>747</v>
      </c>
      <c r="H256" s="36"/>
      <c r="I256" s="37" t="s">
        <v>748</v>
      </c>
      <c r="J256" s="36"/>
      <c r="K256" s="37" t="s">
        <v>749</v>
      </c>
      <c r="M256" s="38" t="str">
        <f aca="false">IF(MONTH(E256)=MONTH(E255),M255,C256)</f>
        <v>KISLEV / WEDNESDAY</v>
      </c>
      <c r="N256" s="38" t="n">
        <f aca="false">IF(F256&lt;&gt;"",1,0)+IF(H256&lt;&gt;"",1,0)+IF(J256&lt;&gt;"",1,0)</f>
        <v>0</v>
      </c>
      <c r="O256" s="38" t="n">
        <f aca="false">IF(AND($E256&lt;=$I$7,F256=""),1,0)+IF(AND($E256&lt;=$I$7,H256=""),1,0)+IF(AND($E256&lt;=$I$7,J256=""),1,0)</f>
        <v>3</v>
      </c>
    </row>
    <row r="257" customFormat="false" ht="19.9" hidden="false" customHeight="true" outlineLevel="0" collapsed="false">
      <c r="A257" s="32" t="n">
        <f aca="false">A256+1</f>
        <v>248</v>
      </c>
      <c r="C257" s="39" t="str">
        <f aca="false">IF(MONTH(E257)&lt;&gt;MONTH(E256),UPPER(TEXT(E257,"mmmm / aaaa")),"")</f>
        <v/>
      </c>
      <c r="D257" s="40"/>
      <c r="E257" s="41" t="n">
        <f aca="false">E256+1</f>
        <v>40520</v>
      </c>
      <c r="F257" s="36"/>
      <c r="G257" s="42" t="s">
        <v>750</v>
      </c>
      <c r="H257" s="36"/>
      <c r="I257" s="42" t="s">
        <v>751</v>
      </c>
      <c r="J257" s="36"/>
      <c r="K257" s="42" t="s">
        <v>752</v>
      </c>
      <c r="M257" s="38" t="str">
        <f aca="false">IF(MONTH(E257)=MONTH(E256),M256,C257)</f>
        <v>KISLEV / WEDNESDAY</v>
      </c>
      <c r="N257" s="38" t="n">
        <f aca="false">IF(F257&lt;&gt;"",1,0)+IF(H257&lt;&gt;"",1,0)+IF(J257&lt;&gt;"",1,0)</f>
        <v>0</v>
      </c>
      <c r="O257" s="38" t="n">
        <f aca="false">IF(AND($E257&lt;=$I$7,F257=""),1,0)+IF(AND($E257&lt;=$I$7,H257=""),1,0)+IF(AND($E257&lt;=$I$7,J257=""),1,0)</f>
        <v>3</v>
      </c>
    </row>
    <row r="258" customFormat="false" ht="19.9" hidden="false" customHeight="true" outlineLevel="0" collapsed="false">
      <c r="A258" s="32" t="n">
        <f aca="false">A257+1</f>
        <v>249</v>
      </c>
      <c r="C258" s="39" t="str">
        <f aca="false">IF(MONTH(E258)&lt;&gt;MONTH(E257),UPPER(TEXT(E258,"mmmm / aaaa")),"")</f>
        <v/>
      </c>
      <c r="D258" s="40"/>
      <c r="E258" s="41" t="n">
        <f aca="false">E257+1</f>
        <v>40521</v>
      </c>
      <c r="F258" s="36"/>
      <c r="G258" s="37" t="s">
        <v>753</v>
      </c>
      <c r="H258" s="36"/>
      <c r="I258" s="37" t="s">
        <v>754</v>
      </c>
      <c r="J258" s="36"/>
      <c r="K258" s="37" t="s">
        <v>755</v>
      </c>
      <c r="M258" s="38" t="str">
        <f aca="false">IF(MONTH(E258)=MONTH(E257),M257,C258)</f>
        <v>KISLEV / WEDNESDAY</v>
      </c>
      <c r="N258" s="38" t="n">
        <f aca="false">IF(F258&lt;&gt;"",1,0)+IF(H258&lt;&gt;"",1,0)+IF(J258&lt;&gt;"",1,0)</f>
        <v>0</v>
      </c>
      <c r="O258" s="38" t="n">
        <f aca="false">IF(AND($E258&lt;=$I$7,F258=""),1,0)+IF(AND($E258&lt;=$I$7,H258=""),1,0)+IF(AND($E258&lt;=$I$7,J258=""),1,0)</f>
        <v>3</v>
      </c>
    </row>
    <row r="259" customFormat="false" ht="19.9" hidden="false" customHeight="true" outlineLevel="0" collapsed="false">
      <c r="A259" s="32" t="n">
        <f aca="false">A258+1</f>
        <v>250</v>
      </c>
      <c r="C259" s="39" t="str">
        <f aca="false">IF(MONTH(E259)&lt;&gt;MONTH(E258),UPPER(TEXT(E259,"mmmm / aaaa")),"")</f>
        <v/>
      </c>
      <c r="D259" s="40"/>
      <c r="E259" s="41" t="n">
        <f aca="false">E258+1</f>
        <v>40522</v>
      </c>
      <c r="F259" s="36"/>
      <c r="G259" s="42" t="s">
        <v>756</v>
      </c>
      <c r="H259" s="36"/>
      <c r="I259" s="42" t="s">
        <v>757</v>
      </c>
      <c r="J259" s="36"/>
      <c r="K259" s="42" t="s">
        <v>758</v>
      </c>
      <c r="M259" s="38" t="str">
        <f aca="false">IF(MONTH(E259)=MONTH(E258),M258,C259)</f>
        <v>KISLEV / WEDNESDAY</v>
      </c>
      <c r="N259" s="38" t="n">
        <f aca="false">IF(F259&lt;&gt;"",1,0)+IF(H259&lt;&gt;"",1,0)+IF(J259&lt;&gt;"",1,0)</f>
        <v>0</v>
      </c>
      <c r="O259" s="38" t="n">
        <f aca="false">IF(AND($E259&lt;=$I$7,F259=""),1,0)+IF(AND($E259&lt;=$I$7,H259=""),1,0)+IF(AND($E259&lt;=$I$7,J259=""),1,0)</f>
        <v>3</v>
      </c>
    </row>
    <row r="260" customFormat="false" ht="19.9" hidden="false" customHeight="true" outlineLevel="0" collapsed="false">
      <c r="A260" s="32" t="n">
        <f aca="false">A259+1</f>
        <v>251</v>
      </c>
      <c r="C260" s="39" t="str">
        <f aca="false">IF(MONTH(E260)&lt;&gt;MONTH(E259),UPPER(TEXT(E260,"mmmm / aaaa")),"")</f>
        <v/>
      </c>
      <c r="D260" s="40"/>
      <c r="E260" s="41" t="n">
        <f aca="false">E259+1</f>
        <v>40523</v>
      </c>
      <c r="F260" s="36"/>
      <c r="G260" s="37" t="s">
        <v>759</v>
      </c>
      <c r="H260" s="36"/>
      <c r="I260" s="37" t="s">
        <v>760</v>
      </c>
      <c r="J260" s="36"/>
      <c r="K260" s="37" t="s">
        <v>761</v>
      </c>
      <c r="M260" s="38" t="str">
        <f aca="false">IF(MONTH(E260)=MONTH(E259),M259,C260)</f>
        <v>KISLEV / WEDNESDAY</v>
      </c>
      <c r="N260" s="38" t="n">
        <f aca="false">IF(F260&lt;&gt;"",1,0)+IF(H260&lt;&gt;"",1,0)+IF(J260&lt;&gt;"",1,0)</f>
        <v>0</v>
      </c>
      <c r="O260" s="38" t="n">
        <f aca="false">IF(AND($E260&lt;=$I$7,F260=""),1,0)+IF(AND($E260&lt;=$I$7,H260=""),1,0)+IF(AND($E260&lt;=$I$7,J260=""),1,0)</f>
        <v>3</v>
      </c>
    </row>
    <row r="261" customFormat="false" ht="19.9" hidden="false" customHeight="true" outlineLevel="0" collapsed="false">
      <c r="A261" s="32" t="n">
        <f aca="false">A260+1</f>
        <v>252</v>
      </c>
      <c r="C261" s="39" t="str">
        <f aca="false">IF(MONTH(E261)&lt;&gt;MONTH(E260),UPPER(TEXT(E261,"mmmm / aaaa")),"")</f>
        <v/>
      </c>
      <c r="D261" s="40"/>
      <c r="E261" s="41" t="n">
        <f aca="false">E260+1</f>
        <v>40524</v>
      </c>
      <c r="F261" s="36"/>
      <c r="G261" s="42" t="s">
        <v>762</v>
      </c>
      <c r="H261" s="36"/>
      <c r="I261" s="42" t="s">
        <v>763</v>
      </c>
      <c r="J261" s="36"/>
      <c r="K261" s="42" t="s">
        <v>764</v>
      </c>
      <c r="M261" s="38" t="str">
        <f aca="false">IF(MONTH(E261)=MONTH(E260),M260,C261)</f>
        <v>KISLEV / WEDNESDAY</v>
      </c>
      <c r="N261" s="38" t="n">
        <f aca="false">IF(F261&lt;&gt;"",1,0)+IF(H261&lt;&gt;"",1,0)+IF(J261&lt;&gt;"",1,0)</f>
        <v>0</v>
      </c>
      <c r="O261" s="38" t="n">
        <f aca="false">IF(AND($E261&lt;=$I$7,F261=""),1,0)+IF(AND($E261&lt;=$I$7,H261=""),1,0)+IF(AND($E261&lt;=$I$7,J261=""),1,0)</f>
        <v>3</v>
      </c>
    </row>
    <row r="262" customFormat="false" ht="19.9" hidden="false" customHeight="true" outlineLevel="0" collapsed="false">
      <c r="A262" s="32" t="n">
        <f aca="false">A261+1</f>
        <v>253</v>
      </c>
      <c r="C262" s="39" t="str">
        <f aca="false">IF(MONTH(E262)&lt;&gt;MONTH(E261),UPPER(TEXT(E262,"mmmm / aaaa")),"")</f>
        <v/>
      </c>
      <c r="D262" s="40"/>
      <c r="E262" s="41" t="n">
        <f aca="false">E261+1</f>
        <v>40525</v>
      </c>
      <c r="F262" s="36"/>
      <c r="G262" s="37" t="s">
        <v>765</v>
      </c>
      <c r="H262" s="36"/>
      <c r="I262" s="37" t="s">
        <v>766</v>
      </c>
      <c r="J262" s="36"/>
      <c r="K262" s="37" t="s">
        <v>767</v>
      </c>
      <c r="M262" s="38" t="str">
        <f aca="false">IF(MONTH(E262)=MONTH(E261),M261,C262)</f>
        <v>KISLEV / WEDNESDAY</v>
      </c>
      <c r="N262" s="38" t="n">
        <f aca="false">IF(F262&lt;&gt;"",1,0)+IF(H262&lt;&gt;"",1,0)+IF(J262&lt;&gt;"",1,0)</f>
        <v>0</v>
      </c>
      <c r="O262" s="38" t="n">
        <f aca="false">IF(AND($E262&lt;=$I$7,F262=""),1,0)+IF(AND($E262&lt;=$I$7,H262=""),1,0)+IF(AND($E262&lt;=$I$7,J262=""),1,0)</f>
        <v>3</v>
      </c>
    </row>
    <row r="263" customFormat="false" ht="19.9" hidden="false" customHeight="true" outlineLevel="0" collapsed="false">
      <c r="A263" s="32" t="n">
        <f aca="false">A262+1</f>
        <v>254</v>
      </c>
      <c r="C263" s="39" t="str">
        <f aca="false">IF(MONTH(E263)&lt;&gt;MONTH(E262),UPPER(TEXT(E263,"mmmm / aaaa")),"")</f>
        <v/>
      </c>
      <c r="D263" s="40"/>
      <c r="E263" s="41" t="n">
        <f aca="false">E262+1</f>
        <v>40526</v>
      </c>
      <c r="F263" s="36"/>
      <c r="G263" s="42" t="s">
        <v>768</v>
      </c>
      <c r="H263" s="36"/>
      <c r="I263" s="42" t="s">
        <v>769</v>
      </c>
      <c r="J263" s="36"/>
      <c r="K263" s="42" t="s">
        <v>770</v>
      </c>
      <c r="M263" s="38" t="str">
        <f aca="false">IF(MONTH(E263)=MONTH(E262),M262,C263)</f>
        <v>KISLEV / WEDNESDAY</v>
      </c>
      <c r="N263" s="38" t="n">
        <f aca="false">IF(F263&lt;&gt;"",1,0)+IF(H263&lt;&gt;"",1,0)+IF(J263&lt;&gt;"",1,0)</f>
        <v>0</v>
      </c>
      <c r="O263" s="38" t="n">
        <f aca="false">IF(AND($E263&lt;=$I$7,F263=""),1,0)+IF(AND($E263&lt;=$I$7,H263=""),1,0)+IF(AND($E263&lt;=$I$7,J263=""),1,0)</f>
        <v>3</v>
      </c>
    </row>
    <row r="264" customFormat="false" ht="19.9" hidden="false" customHeight="true" outlineLevel="0" collapsed="false">
      <c r="A264" s="32" t="n">
        <f aca="false">A263+1</f>
        <v>255</v>
      </c>
      <c r="C264" s="39" t="str">
        <f aca="false">IF(MONTH(E264)&lt;&gt;MONTH(E263),UPPER(TEXT(E264,"mmmm / aaaa")),"")</f>
        <v/>
      </c>
      <c r="D264" s="40"/>
      <c r="E264" s="41" t="n">
        <f aca="false">E263+1</f>
        <v>40527</v>
      </c>
      <c r="F264" s="36"/>
      <c r="G264" s="37" t="s">
        <v>771</v>
      </c>
      <c r="H264" s="36"/>
      <c r="I264" s="37" t="s">
        <v>772</v>
      </c>
      <c r="J264" s="36"/>
      <c r="K264" s="37" t="s">
        <v>773</v>
      </c>
      <c r="M264" s="38" t="str">
        <f aca="false">IF(MONTH(E264)=MONTH(E263),M263,C264)</f>
        <v>KISLEV / WEDNESDAY</v>
      </c>
      <c r="N264" s="38" t="n">
        <f aca="false">IF(F264&lt;&gt;"",1,0)+IF(H264&lt;&gt;"",1,0)+IF(J264&lt;&gt;"",1,0)</f>
        <v>0</v>
      </c>
      <c r="O264" s="38" t="n">
        <f aca="false">IF(AND($E264&lt;=$I$7,F264=""),1,0)+IF(AND($E264&lt;=$I$7,H264=""),1,0)+IF(AND($E264&lt;=$I$7,J264=""),1,0)</f>
        <v>3</v>
      </c>
    </row>
    <row r="265" customFormat="false" ht="19.9" hidden="false" customHeight="true" outlineLevel="0" collapsed="false">
      <c r="A265" s="32" t="n">
        <f aca="false">A264+1</f>
        <v>256</v>
      </c>
      <c r="C265" s="39" t="str">
        <f aca="false">IF(MONTH(E265)&lt;&gt;MONTH(E264),UPPER(TEXT(E265,"mmmm / aaaa")),"")</f>
        <v/>
      </c>
      <c r="D265" s="40"/>
      <c r="E265" s="41" t="n">
        <f aca="false">E264+1</f>
        <v>40528</v>
      </c>
      <c r="F265" s="36"/>
      <c r="G265" s="42" t="s">
        <v>774</v>
      </c>
      <c r="H265" s="36"/>
      <c r="I265" s="42" t="s">
        <v>775</v>
      </c>
      <c r="J265" s="36"/>
      <c r="K265" s="42" t="s">
        <v>776</v>
      </c>
      <c r="M265" s="38" t="str">
        <f aca="false">IF(MONTH(E265)=MONTH(E264),M264,C265)</f>
        <v>KISLEV / WEDNESDAY</v>
      </c>
      <c r="N265" s="38" t="n">
        <f aca="false">IF(F265&lt;&gt;"",1,0)+IF(H265&lt;&gt;"",1,0)+IF(J265&lt;&gt;"",1,0)</f>
        <v>0</v>
      </c>
      <c r="O265" s="38" t="n">
        <f aca="false">IF(AND($E265&lt;=$I$7,F265=""),1,0)+IF(AND($E265&lt;=$I$7,H265=""),1,0)+IF(AND($E265&lt;=$I$7,J265=""),1,0)</f>
        <v>3</v>
      </c>
    </row>
    <row r="266" customFormat="false" ht="19.9" hidden="false" customHeight="true" outlineLevel="0" collapsed="false">
      <c r="A266" s="32" t="n">
        <f aca="false">A265+1</f>
        <v>257</v>
      </c>
      <c r="C266" s="39" t="str">
        <f aca="false">IF(MONTH(E266)&lt;&gt;MONTH(E265),UPPER(TEXT(E266,"mmmm / aaaa")),"")</f>
        <v/>
      </c>
      <c r="D266" s="40"/>
      <c r="E266" s="41" t="n">
        <f aca="false">E265+1</f>
        <v>40529</v>
      </c>
      <c r="F266" s="36"/>
      <c r="G266" s="37" t="s">
        <v>777</v>
      </c>
      <c r="H266" s="36"/>
      <c r="I266" s="37" t="s">
        <v>778</v>
      </c>
      <c r="J266" s="36"/>
      <c r="K266" s="37" t="s">
        <v>779</v>
      </c>
      <c r="M266" s="38" t="str">
        <f aca="false">IF(MONTH(E266)=MONTH(E265),M265,C266)</f>
        <v>KISLEV / WEDNESDAY</v>
      </c>
      <c r="N266" s="38" t="n">
        <f aca="false">IF(F266&lt;&gt;"",1,0)+IF(H266&lt;&gt;"",1,0)+IF(J266&lt;&gt;"",1,0)</f>
        <v>0</v>
      </c>
      <c r="O266" s="38" t="n">
        <f aca="false">IF(AND($E266&lt;=$I$7,F266=""),1,0)+IF(AND($E266&lt;=$I$7,H266=""),1,0)+IF(AND($E266&lt;=$I$7,J266=""),1,0)</f>
        <v>3</v>
      </c>
    </row>
    <row r="267" customFormat="false" ht="19.9" hidden="false" customHeight="true" outlineLevel="0" collapsed="false">
      <c r="A267" s="32" t="n">
        <f aca="false">A266+1</f>
        <v>258</v>
      </c>
      <c r="C267" s="39" t="str">
        <f aca="false">IF(MONTH(E267)&lt;&gt;MONTH(E266),UPPER(TEXT(E267,"mmmm / aaaa")),"")</f>
        <v/>
      </c>
      <c r="D267" s="40"/>
      <c r="E267" s="41" t="n">
        <f aca="false">E266+1</f>
        <v>40530</v>
      </c>
      <c r="F267" s="36"/>
      <c r="G267" s="42" t="s">
        <v>780</v>
      </c>
      <c r="H267" s="36"/>
      <c r="I267" s="42" t="s">
        <v>781</v>
      </c>
      <c r="J267" s="36"/>
      <c r="K267" s="42" t="s">
        <v>782</v>
      </c>
      <c r="M267" s="38" t="str">
        <f aca="false">IF(MONTH(E267)=MONTH(E266),M266,C267)</f>
        <v>KISLEV / WEDNESDAY</v>
      </c>
      <c r="N267" s="38" t="n">
        <f aca="false">IF(F267&lt;&gt;"",1,0)+IF(H267&lt;&gt;"",1,0)+IF(J267&lt;&gt;"",1,0)</f>
        <v>0</v>
      </c>
      <c r="O267" s="38" t="n">
        <f aca="false">IF(AND($E267&lt;=$I$7,F267=""),1,0)+IF(AND($E267&lt;=$I$7,H267=""),1,0)+IF(AND($E267&lt;=$I$7,J267=""),1,0)</f>
        <v>3</v>
      </c>
    </row>
    <row r="268" customFormat="false" ht="19.9" hidden="false" customHeight="true" outlineLevel="0" collapsed="false">
      <c r="A268" s="32" t="n">
        <f aca="false">A267+1</f>
        <v>259</v>
      </c>
      <c r="C268" s="39" t="str">
        <f aca="false">IF(MONTH(E268)&lt;&gt;MONTH(E267),UPPER(TEXT(E268,"mmmm / aaaa")),"")</f>
        <v/>
      </c>
      <c r="D268" s="40"/>
      <c r="E268" s="41" t="n">
        <f aca="false">E267+1</f>
        <v>40531</v>
      </c>
      <c r="F268" s="36"/>
      <c r="G268" s="37" t="s">
        <v>783</v>
      </c>
      <c r="H268" s="36"/>
      <c r="I268" s="37" t="s">
        <v>784</v>
      </c>
      <c r="J268" s="36"/>
      <c r="K268" s="37" t="s">
        <v>785</v>
      </c>
      <c r="M268" s="38" t="str">
        <f aca="false">IF(MONTH(E268)=MONTH(E267),M267,C268)</f>
        <v>KISLEV / WEDNESDAY</v>
      </c>
      <c r="N268" s="38" t="n">
        <f aca="false">IF(F268&lt;&gt;"",1,0)+IF(H268&lt;&gt;"",1,0)+IF(J268&lt;&gt;"",1,0)</f>
        <v>0</v>
      </c>
      <c r="O268" s="38" t="n">
        <f aca="false">IF(AND($E268&lt;=$I$7,F268=""),1,0)+IF(AND($E268&lt;=$I$7,H268=""),1,0)+IF(AND($E268&lt;=$I$7,J268=""),1,0)</f>
        <v>3</v>
      </c>
    </row>
    <row r="269" customFormat="false" ht="19.9" hidden="false" customHeight="true" outlineLevel="0" collapsed="false">
      <c r="A269" s="32" t="n">
        <f aca="false">A268+1</f>
        <v>260</v>
      </c>
      <c r="C269" s="39" t="str">
        <f aca="false">IF(MONTH(E269)&lt;&gt;MONTH(E268),UPPER(TEXT(E269,"mmmm / aaaa")),"")</f>
        <v/>
      </c>
      <c r="D269" s="40"/>
      <c r="E269" s="41" t="n">
        <f aca="false">E268+1</f>
        <v>40532</v>
      </c>
      <c r="F269" s="36"/>
      <c r="G269" s="42" t="s">
        <v>786</v>
      </c>
      <c r="H269" s="36"/>
      <c r="I269" s="42" t="s">
        <v>787</v>
      </c>
      <c r="J269" s="36"/>
      <c r="K269" s="42" t="s">
        <v>788</v>
      </c>
      <c r="M269" s="38" t="str">
        <f aca="false">IF(MONTH(E269)=MONTH(E268),M268,C269)</f>
        <v>KISLEV / WEDNESDAY</v>
      </c>
      <c r="N269" s="38" t="n">
        <f aca="false">IF(F269&lt;&gt;"",1,0)+IF(H269&lt;&gt;"",1,0)+IF(J269&lt;&gt;"",1,0)</f>
        <v>0</v>
      </c>
      <c r="O269" s="38" t="n">
        <f aca="false">IF(AND($E269&lt;=$I$7,F269=""),1,0)+IF(AND($E269&lt;=$I$7,H269=""),1,0)+IF(AND($E269&lt;=$I$7,J269=""),1,0)</f>
        <v>3</v>
      </c>
    </row>
    <row r="270" customFormat="false" ht="19.9" hidden="false" customHeight="true" outlineLevel="0" collapsed="false">
      <c r="A270" s="32" t="n">
        <f aca="false">A269+1</f>
        <v>261</v>
      </c>
      <c r="C270" s="39" t="str">
        <f aca="false">IF(MONTH(E270)&lt;&gt;MONTH(E269),UPPER(TEXT(E270,"mmmm / aaaa")),"")</f>
        <v/>
      </c>
      <c r="D270" s="40"/>
      <c r="E270" s="41" t="n">
        <f aca="false">E269+1</f>
        <v>40533</v>
      </c>
      <c r="F270" s="36"/>
      <c r="G270" s="37" t="s">
        <v>789</v>
      </c>
      <c r="H270" s="36"/>
      <c r="I270" s="37" t="s">
        <v>790</v>
      </c>
      <c r="J270" s="36"/>
      <c r="K270" s="37" t="s">
        <v>791</v>
      </c>
      <c r="M270" s="38" t="str">
        <f aca="false">IF(MONTH(E270)=MONTH(E269),M269,C270)</f>
        <v>KISLEV / WEDNESDAY</v>
      </c>
      <c r="N270" s="38" t="n">
        <f aca="false">IF(F270&lt;&gt;"",1,0)+IF(H270&lt;&gt;"",1,0)+IF(J270&lt;&gt;"",1,0)</f>
        <v>0</v>
      </c>
      <c r="O270" s="38" t="n">
        <f aca="false">IF(AND($E270&lt;=$I$7,F270=""),1,0)+IF(AND($E270&lt;=$I$7,H270=""),1,0)+IF(AND($E270&lt;=$I$7,J270=""),1,0)</f>
        <v>3</v>
      </c>
    </row>
    <row r="271" customFormat="false" ht="19.9" hidden="false" customHeight="true" outlineLevel="0" collapsed="false">
      <c r="A271" s="32" t="n">
        <f aca="false">A270+1</f>
        <v>262</v>
      </c>
      <c r="C271" s="39" t="str">
        <f aca="false">IF(MONTH(E271)&lt;&gt;MONTH(E270),UPPER(TEXT(E271,"mmmm / aaaa")),"")</f>
        <v/>
      </c>
      <c r="D271" s="40"/>
      <c r="E271" s="41" t="n">
        <f aca="false">E270+1</f>
        <v>40534</v>
      </c>
      <c r="F271" s="36"/>
      <c r="G271" s="42" t="s">
        <v>792</v>
      </c>
      <c r="H271" s="36"/>
      <c r="I271" s="42" t="s">
        <v>793</v>
      </c>
      <c r="J271" s="36"/>
      <c r="K271" s="42" t="s">
        <v>794</v>
      </c>
      <c r="M271" s="38" t="str">
        <f aca="false">IF(MONTH(E271)=MONTH(E270),M270,C271)</f>
        <v>KISLEV / WEDNESDAY</v>
      </c>
      <c r="N271" s="38" t="n">
        <f aca="false">IF(F271&lt;&gt;"",1,0)+IF(H271&lt;&gt;"",1,0)+IF(J271&lt;&gt;"",1,0)</f>
        <v>0</v>
      </c>
      <c r="O271" s="38" t="n">
        <f aca="false">IF(AND($E271&lt;=$I$7,F271=""),1,0)+IF(AND($E271&lt;=$I$7,H271=""),1,0)+IF(AND($E271&lt;=$I$7,J271=""),1,0)</f>
        <v>3</v>
      </c>
    </row>
    <row r="272" customFormat="false" ht="19.9" hidden="false" customHeight="true" outlineLevel="0" collapsed="false">
      <c r="A272" s="32" t="n">
        <f aca="false">A271+1</f>
        <v>263</v>
      </c>
      <c r="C272" s="39" t="str">
        <f aca="false">IF(MONTH(E272)&lt;&gt;MONTH(E271),UPPER(TEXT(E272,"mmmm / aaaa")),"")</f>
        <v/>
      </c>
      <c r="D272" s="40"/>
      <c r="E272" s="41" t="n">
        <f aca="false">E271+1</f>
        <v>40535</v>
      </c>
      <c r="F272" s="36"/>
      <c r="G272" s="37" t="s">
        <v>795</v>
      </c>
      <c r="H272" s="36"/>
      <c r="I272" s="37" t="s">
        <v>796</v>
      </c>
      <c r="J272" s="36"/>
      <c r="K272" s="37" t="s">
        <v>797</v>
      </c>
      <c r="M272" s="38" t="str">
        <f aca="false">IF(MONTH(E272)=MONTH(E271),M271,C272)</f>
        <v>KISLEV / WEDNESDAY</v>
      </c>
      <c r="N272" s="38" t="n">
        <f aca="false">IF(F272&lt;&gt;"",1,0)+IF(H272&lt;&gt;"",1,0)+IF(J272&lt;&gt;"",1,0)</f>
        <v>0</v>
      </c>
      <c r="O272" s="38" t="n">
        <f aca="false">IF(AND($E272&lt;=$I$7,F272=""),1,0)+IF(AND($E272&lt;=$I$7,H272=""),1,0)+IF(AND($E272&lt;=$I$7,J272=""),1,0)</f>
        <v>3</v>
      </c>
    </row>
    <row r="273" customFormat="false" ht="19.9" hidden="false" customHeight="true" outlineLevel="0" collapsed="false">
      <c r="A273" s="32" t="n">
        <f aca="false">A272+1</f>
        <v>264</v>
      </c>
      <c r="C273" s="39" t="str">
        <f aca="false">IF(MONTH(E273)&lt;&gt;MONTH(E272),UPPER(TEXT(E273,"mmmm / aaaa")),"")</f>
        <v/>
      </c>
      <c r="D273" s="40"/>
      <c r="E273" s="41" t="n">
        <f aca="false">E272+1</f>
        <v>40536</v>
      </c>
      <c r="F273" s="36"/>
      <c r="G273" s="42" t="s">
        <v>798</v>
      </c>
      <c r="H273" s="36"/>
      <c r="I273" s="42" t="s">
        <v>799</v>
      </c>
      <c r="J273" s="36"/>
      <c r="K273" s="42" t="s">
        <v>800</v>
      </c>
      <c r="M273" s="38" t="str">
        <f aca="false">IF(MONTH(E273)=MONTH(E272),M272,C273)</f>
        <v>KISLEV / WEDNESDAY</v>
      </c>
      <c r="N273" s="38" t="n">
        <f aca="false">IF(F273&lt;&gt;"",1,0)+IF(H273&lt;&gt;"",1,0)+IF(J273&lt;&gt;"",1,0)</f>
        <v>0</v>
      </c>
      <c r="O273" s="38" t="n">
        <f aca="false">IF(AND($E273&lt;=$I$7,F273=""),1,0)+IF(AND($E273&lt;=$I$7,H273=""),1,0)+IF(AND($E273&lt;=$I$7,J273=""),1,0)</f>
        <v>3</v>
      </c>
    </row>
    <row r="274" customFormat="false" ht="19.9" hidden="false" customHeight="true" outlineLevel="0" collapsed="false">
      <c r="A274" s="32" t="n">
        <f aca="false">A273+1</f>
        <v>265</v>
      </c>
      <c r="C274" s="39" t="str">
        <f aca="false">IF(MONTH(E274)&lt;&gt;MONTH(E273),UPPER(TEXT(E274,"mmmm / aaaa")),"")</f>
        <v/>
      </c>
      <c r="D274" s="40"/>
      <c r="E274" s="41" t="n">
        <f aca="false">E273+1</f>
        <v>40537</v>
      </c>
      <c r="F274" s="36"/>
      <c r="G274" s="37" t="s">
        <v>801</v>
      </c>
      <c r="H274" s="36"/>
      <c r="I274" s="37" t="s">
        <v>802</v>
      </c>
      <c r="J274" s="36"/>
      <c r="K274" s="37" t="s">
        <v>803</v>
      </c>
      <c r="M274" s="38" t="str">
        <f aca="false">IF(MONTH(E274)=MONTH(E273),M273,C274)</f>
        <v>KISLEV / WEDNESDAY</v>
      </c>
      <c r="N274" s="38" t="n">
        <f aca="false">IF(F274&lt;&gt;"",1,0)+IF(H274&lt;&gt;"",1,0)+IF(J274&lt;&gt;"",1,0)</f>
        <v>0</v>
      </c>
      <c r="O274" s="38" t="n">
        <f aca="false">IF(AND($E274&lt;=$I$7,F274=""),1,0)+IF(AND($E274&lt;=$I$7,H274=""),1,0)+IF(AND($E274&lt;=$I$7,J274=""),1,0)</f>
        <v>3</v>
      </c>
    </row>
    <row r="275" customFormat="false" ht="19.9" hidden="false" customHeight="true" outlineLevel="0" collapsed="false">
      <c r="A275" s="32" t="n">
        <f aca="false">A274+1</f>
        <v>266</v>
      </c>
      <c r="C275" s="39" t="str">
        <f aca="false">IF(MONTH(E275)&lt;&gt;MONTH(E274),UPPER(TEXT(E275,"mmmm / aaaa")),"")</f>
        <v/>
      </c>
      <c r="D275" s="40"/>
      <c r="E275" s="41" t="n">
        <f aca="false">E274+1</f>
        <v>40538</v>
      </c>
      <c r="F275" s="36"/>
      <c r="G275" s="42" t="s">
        <v>804</v>
      </c>
      <c r="H275" s="36"/>
      <c r="I275" s="42" t="s">
        <v>805</v>
      </c>
      <c r="J275" s="36"/>
      <c r="K275" s="42" t="s">
        <v>806</v>
      </c>
      <c r="M275" s="38" t="str">
        <f aca="false">IF(MONTH(E275)=MONTH(E274),M274,C275)</f>
        <v>KISLEV / WEDNESDAY</v>
      </c>
      <c r="N275" s="38" t="n">
        <f aca="false">IF(F275&lt;&gt;"",1,0)+IF(H275&lt;&gt;"",1,0)+IF(J275&lt;&gt;"",1,0)</f>
        <v>0</v>
      </c>
      <c r="O275" s="38" t="n">
        <f aca="false">IF(AND($E275&lt;=$I$7,F275=""),1,0)+IF(AND($E275&lt;=$I$7,H275=""),1,0)+IF(AND($E275&lt;=$I$7,J275=""),1,0)</f>
        <v>3</v>
      </c>
    </row>
    <row r="276" customFormat="false" ht="19.9" hidden="false" customHeight="true" outlineLevel="0" collapsed="false">
      <c r="A276" s="32" t="n">
        <f aca="false">A275+1</f>
        <v>267</v>
      </c>
      <c r="C276" s="39" t="str">
        <f aca="false">IF(MONTH(E276)&lt;&gt;MONTH(E275),UPPER(TEXT(E276,"mmmm / aaaa")),"")</f>
        <v/>
      </c>
      <c r="D276" s="40"/>
      <c r="E276" s="41" t="n">
        <f aca="false">E275+1</f>
        <v>40539</v>
      </c>
      <c r="F276" s="36"/>
      <c r="G276" s="37" t="s">
        <v>807</v>
      </c>
      <c r="H276" s="36"/>
      <c r="I276" s="37" t="s">
        <v>808</v>
      </c>
      <c r="J276" s="36"/>
      <c r="K276" s="37" t="s">
        <v>809</v>
      </c>
      <c r="M276" s="38" t="str">
        <f aca="false">IF(MONTH(E276)=MONTH(E275),M275,C276)</f>
        <v>KISLEV / WEDNESDAY</v>
      </c>
      <c r="N276" s="38" t="n">
        <f aca="false">IF(F276&lt;&gt;"",1,0)+IF(H276&lt;&gt;"",1,0)+IF(J276&lt;&gt;"",1,0)</f>
        <v>0</v>
      </c>
      <c r="O276" s="38" t="n">
        <f aca="false">IF(AND($E276&lt;=$I$7,F276=""),1,0)+IF(AND($E276&lt;=$I$7,H276=""),1,0)+IF(AND($E276&lt;=$I$7,J276=""),1,0)</f>
        <v>3</v>
      </c>
    </row>
    <row r="277" customFormat="false" ht="19.9" hidden="false" customHeight="true" outlineLevel="0" collapsed="false">
      <c r="A277" s="32" t="n">
        <f aca="false">A276+1</f>
        <v>268</v>
      </c>
      <c r="C277" s="39" t="str">
        <f aca="false">IF(MONTH(E277)&lt;&gt;MONTH(E276),UPPER(TEXT(E277,"mmmm / aaaa")),"")</f>
        <v/>
      </c>
      <c r="D277" s="40"/>
      <c r="E277" s="41" t="n">
        <f aca="false">E276+1</f>
        <v>40540</v>
      </c>
      <c r="F277" s="36"/>
      <c r="G277" s="42" t="s">
        <v>810</v>
      </c>
      <c r="H277" s="36"/>
      <c r="I277" s="42" t="s">
        <v>811</v>
      </c>
      <c r="J277" s="36"/>
      <c r="K277" s="42" t="s">
        <v>812</v>
      </c>
      <c r="M277" s="38" t="str">
        <f aca="false">IF(MONTH(E277)=MONTH(E276),M276,C277)</f>
        <v>KISLEV / WEDNESDAY</v>
      </c>
      <c r="N277" s="38" t="n">
        <f aca="false">IF(F277&lt;&gt;"",1,0)+IF(H277&lt;&gt;"",1,0)+IF(J277&lt;&gt;"",1,0)</f>
        <v>0</v>
      </c>
      <c r="O277" s="38" t="n">
        <f aca="false">IF(AND($E277&lt;=$I$7,F277=""),1,0)+IF(AND($E277&lt;=$I$7,H277=""),1,0)+IF(AND($E277&lt;=$I$7,J277=""),1,0)</f>
        <v>3</v>
      </c>
    </row>
    <row r="278" customFormat="false" ht="19.9" hidden="false" customHeight="true" outlineLevel="0" collapsed="false">
      <c r="A278" s="32" t="n">
        <f aca="false">A277+1</f>
        <v>269</v>
      </c>
      <c r="C278" s="39" t="str">
        <f aca="false">IF(MONTH(E278)&lt;&gt;MONTH(E277),UPPER(TEXT(E278,"mmmm / aaaa")),"")</f>
        <v/>
      </c>
      <c r="D278" s="40"/>
      <c r="E278" s="41" t="n">
        <f aca="false">E277+1</f>
        <v>40541</v>
      </c>
      <c r="F278" s="36"/>
      <c r="G278" s="37" t="s">
        <v>813</v>
      </c>
      <c r="H278" s="36"/>
      <c r="I278" s="37" t="s">
        <v>814</v>
      </c>
      <c r="J278" s="36"/>
      <c r="K278" s="37" t="s">
        <v>815</v>
      </c>
      <c r="M278" s="38" t="str">
        <f aca="false">IF(MONTH(E278)=MONTH(E277),M277,C278)</f>
        <v>KISLEV / WEDNESDAY</v>
      </c>
      <c r="N278" s="38" t="n">
        <f aca="false">IF(F278&lt;&gt;"",1,0)+IF(H278&lt;&gt;"",1,0)+IF(J278&lt;&gt;"",1,0)</f>
        <v>0</v>
      </c>
      <c r="O278" s="38" t="n">
        <f aca="false">IF(AND($E278&lt;=$I$7,F278=""),1,0)+IF(AND($E278&lt;=$I$7,H278=""),1,0)+IF(AND($E278&lt;=$I$7,J278=""),1,0)</f>
        <v>3</v>
      </c>
    </row>
    <row r="279" customFormat="false" ht="19.9" hidden="false" customHeight="true" outlineLevel="0" collapsed="false">
      <c r="A279" s="32" t="n">
        <f aca="false">A278+1</f>
        <v>270</v>
      </c>
      <c r="C279" s="39" t="str">
        <f aca="false">IF(MONTH(E279)&lt;&gt;MONTH(E278),UPPER(TEXT(E279,"mmmm / aaaa")),"")</f>
        <v/>
      </c>
      <c r="D279" s="40"/>
      <c r="E279" s="41" t="n">
        <f aca="false">E278+1</f>
        <v>40542</v>
      </c>
      <c r="F279" s="36"/>
      <c r="G279" s="42" t="s">
        <v>816</v>
      </c>
      <c r="H279" s="36"/>
      <c r="I279" s="42" t="s">
        <v>817</v>
      </c>
      <c r="J279" s="36"/>
      <c r="K279" s="42" t="s">
        <v>818</v>
      </c>
      <c r="M279" s="38" t="str">
        <f aca="false">IF(MONTH(E279)=MONTH(E278),M278,C279)</f>
        <v>KISLEV / WEDNESDAY</v>
      </c>
      <c r="N279" s="38" t="n">
        <f aca="false">IF(F279&lt;&gt;"",1,0)+IF(H279&lt;&gt;"",1,0)+IF(J279&lt;&gt;"",1,0)</f>
        <v>0</v>
      </c>
      <c r="O279" s="38" t="n">
        <f aca="false">IF(AND($E279&lt;=$I$7,F279=""),1,0)+IF(AND($E279&lt;=$I$7,H279=""),1,0)+IF(AND($E279&lt;=$I$7,J279=""),1,0)</f>
        <v>3</v>
      </c>
    </row>
    <row r="280" customFormat="false" ht="19.9" hidden="false" customHeight="true" outlineLevel="0" collapsed="false">
      <c r="A280" s="32" t="n">
        <f aca="false">A279+1</f>
        <v>271</v>
      </c>
      <c r="C280" s="39" t="str">
        <f aca="false">IF(MONTH(E280)&lt;&gt;MONTH(E279),UPPER(TEXT(E280,"mmmm / aaaa")),"")</f>
        <v/>
      </c>
      <c r="D280" s="40"/>
      <c r="E280" s="41" t="n">
        <f aca="false">E279+1</f>
        <v>40543</v>
      </c>
      <c r="F280" s="36"/>
      <c r="G280" s="37" t="s">
        <v>819</v>
      </c>
      <c r="H280" s="36"/>
      <c r="I280" s="37" t="s">
        <v>820</v>
      </c>
      <c r="J280" s="36"/>
      <c r="K280" s="37" t="s">
        <v>821</v>
      </c>
      <c r="M280" s="38" t="str">
        <f aca="false">IF(MONTH(E280)=MONTH(E279),M279,C280)</f>
        <v>KISLEV / WEDNESDAY</v>
      </c>
      <c r="N280" s="38" t="n">
        <f aca="false">IF(F280&lt;&gt;"",1,0)+IF(H280&lt;&gt;"",1,0)+IF(J280&lt;&gt;"",1,0)</f>
        <v>0</v>
      </c>
      <c r="O280" s="38" t="n">
        <f aca="false">IF(AND($E280&lt;=$I$7,F280=""),1,0)+IF(AND($E280&lt;=$I$7,H280=""),1,0)+IF(AND($E280&lt;=$I$7,J280=""),1,0)</f>
        <v>3</v>
      </c>
    </row>
    <row r="281" customFormat="false" ht="19.9" hidden="false" customHeight="true" outlineLevel="0" collapsed="false">
      <c r="A281" s="32" t="n">
        <f aca="false">A280+1</f>
        <v>272</v>
      </c>
      <c r="C281" s="39" t="str">
        <f aca="false">IF(MONTH(E281)&lt;&gt;MONTH(E280),UPPER(TEXT(E281,"mmmm / aaaa")),"")</f>
        <v>TEVET / SHABBAT</v>
      </c>
      <c r="D281" s="40"/>
      <c r="E281" s="41" t="n">
        <f aca="false">E280+1</f>
        <v>40544</v>
      </c>
      <c r="F281" s="36"/>
      <c r="G281" s="42" t="s">
        <v>822</v>
      </c>
      <c r="H281" s="36"/>
      <c r="I281" s="42" t="s">
        <v>823</v>
      </c>
      <c r="J281" s="36"/>
      <c r="K281" s="42" t="s">
        <v>824</v>
      </c>
      <c r="M281" s="38" t="str">
        <f aca="false">IF(MONTH(E281)=MONTH(E280),M280,C281)</f>
        <v>TEVET / SHABBAT</v>
      </c>
      <c r="N281" s="38" t="n">
        <f aca="false">IF(F281&lt;&gt;"",1,0)+IF(H281&lt;&gt;"",1,0)+IF(J281&lt;&gt;"",1,0)</f>
        <v>0</v>
      </c>
      <c r="O281" s="38" t="n">
        <f aca="false">IF(AND($E281&lt;=$I$7,F281=""),1,0)+IF(AND($E281&lt;=$I$7,H281=""),1,0)+IF(AND($E281&lt;=$I$7,J281=""),1,0)</f>
        <v>3</v>
      </c>
    </row>
    <row r="282" customFormat="false" ht="19.9" hidden="false" customHeight="true" outlineLevel="0" collapsed="false">
      <c r="A282" s="32" t="n">
        <f aca="false">A281+1</f>
        <v>273</v>
      </c>
      <c r="C282" s="39" t="str">
        <f aca="false">IF(MONTH(E282)&lt;&gt;MONTH(E281),UPPER(TEXT(E282,"mmmm / aaaa")),"")</f>
        <v/>
      </c>
      <c r="D282" s="40"/>
      <c r="E282" s="41" t="n">
        <f aca="false">E281+1</f>
        <v>40545</v>
      </c>
      <c r="F282" s="36"/>
      <c r="G282" s="37" t="s">
        <v>825</v>
      </c>
      <c r="H282" s="36"/>
      <c r="I282" s="37" t="s">
        <v>826</v>
      </c>
      <c r="J282" s="36"/>
      <c r="K282" s="37" t="s">
        <v>827</v>
      </c>
      <c r="M282" s="38" t="str">
        <f aca="false">IF(MONTH(E282)=MONTH(E281),M281,C282)</f>
        <v>TEVET / SHABBAT</v>
      </c>
      <c r="N282" s="38" t="n">
        <f aca="false">IF(F282&lt;&gt;"",1,0)+IF(H282&lt;&gt;"",1,0)+IF(J282&lt;&gt;"",1,0)</f>
        <v>0</v>
      </c>
      <c r="O282" s="38" t="n">
        <f aca="false">IF(AND($E282&lt;=$I$7,F282=""),1,0)+IF(AND($E282&lt;=$I$7,H282=""),1,0)+IF(AND($E282&lt;=$I$7,J282=""),1,0)</f>
        <v>3</v>
      </c>
    </row>
    <row r="283" customFormat="false" ht="19.9" hidden="false" customHeight="true" outlineLevel="0" collapsed="false">
      <c r="A283" s="32" t="n">
        <f aca="false">A282+1</f>
        <v>274</v>
      </c>
      <c r="C283" s="39" t="str">
        <f aca="false">IF(MONTH(E283)&lt;&gt;MONTH(E282),UPPER(TEXT(E283,"mmmm / aaaa")),"")</f>
        <v/>
      </c>
      <c r="D283" s="40"/>
      <c r="E283" s="41" t="n">
        <f aca="false">E282+1</f>
        <v>40546</v>
      </c>
      <c r="F283" s="36"/>
      <c r="G283" s="42" t="s">
        <v>828</v>
      </c>
      <c r="H283" s="36"/>
      <c r="I283" s="42" t="s">
        <v>829</v>
      </c>
      <c r="J283" s="36"/>
      <c r="K283" s="42" t="s">
        <v>830</v>
      </c>
      <c r="M283" s="38" t="str">
        <f aca="false">IF(MONTH(E283)=MONTH(E282),M282,C283)</f>
        <v>TEVET / SHABBAT</v>
      </c>
      <c r="N283" s="38" t="n">
        <f aca="false">IF(F283&lt;&gt;"",1,0)+IF(H283&lt;&gt;"",1,0)+IF(J283&lt;&gt;"",1,0)</f>
        <v>0</v>
      </c>
      <c r="O283" s="38" t="n">
        <f aca="false">IF(AND($E283&lt;=$I$7,F283=""),1,0)+IF(AND($E283&lt;=$I$7,H283=""),1,0)+IF(AND($E283&lt;=$I$7,J283=""),1,0)</f>
        <v>3</v>
      </c>
    </row>
    <row r="284" customFormat="false" ht="19.9" hidden="false" customHeight="true" outlineLevel="0" collapsed="false">
      <c r="A284" s="32" t="n">
        <f aca="false">A283+1</f>
        <v>275</v>
      </c>
      <c r="C284" s="39" t="str">
        <f aca="false">IF(MONTH(E284)&lt;&gt;MONTH(E283),UPPER(TEXT(E284,"mmmm / aaaa")),"")</f>
        <v/>
      </c>
      <c r="D284" s="40"/>
      <c r="E284" s="41" t="n">
        <f aca="false">E283+1</f>
        <v>40547</v>
      </c>
      <c r="F284" s="36"/>
      <c r="G284" s="37" t="s">
        <v>831</v>
      </c>
      <c r="H284" s="36"/>
      <c r="I284" s="37" t="s">
        <v>832</v>
      </c>
      <c r="J284" s="36"/>
      <c r="K284" s="37" t="s">
        <v>833</v>
      </c>
      <c r="M284" s="38" t="str">
        <f aca="false">IF(MONTH(E284)=MONTH(E283),M283,C284)</f>
        <v>TEVET / SHABBAT</v>
      </c>
      <c r="N284" s="38" t="n">
        <f aca="false">IF(F284&lt;&gt;"",1,0)+IF(H284&lt;&gt;"",1,0)+IF(J284&lt;&gt;"",1,0)</f>
        <v>0</v>
      </c>
      <c r="O284" s="38" t="n">
        <f aca="false">IF(AND($E284&lt;=$I$7,F284=""),1,0)+IF(AND($E284&lt;=$I$7,H284=""),1,0)+IF(AND($E284&lt;=$I$7,J284=""),1,0)</f>
        <v>3</v>
      </c>
    </row>
    <row r="285" customFormat="false" ht="19.9" hidden="false" customHeight="true" outlineLevel="0" collapsed="false">
      <c r="A285" s="32" t="n">
        <f aca="false">A284+1</f>
        <v>276</v>
      </c>
      <c r="C285" s="39" t="str">
        <f aca="false">IF(MONTH(E285)&lt;&gt;MONTH(E284),UPPER(TEXT(E285,"mmmm / aaaa")),"")</f>
        <v/>
      </c>
      <c r="D285" s="40"/>
      <c r="E285" s="41" t="n">
        <f aca="false">E284+1</f>
        <v>40548</v>
      </c>
      <c r="F285" s="36"/>
      <c r="G285" s="42" t="s">
        <v>834</v>
      </c>
      <c r="H285" s="36"/>
      <c r="I285" s="42" t="s">
        <v>835</v>
      </c>
      <c r="J285" s="36"/>
      <c r="K285" s="42" t="s">
        <v>836</v>
      </c>
      <c r="M285" s="38" t="str">
        <f aca="false">IF(MONTH(E285)=MONTH(E284),M284,C285)</f>
        <v>TEVET / SHABBAT</v>
      </c>
      <c r="N285" s="38" t="n">
        <f aca="false">IF(F285&lt;&gt;"",1,0)+IF(H285&lt;&gt;"",1,0)+IF(J285&lt;&gt;"",1,0)</f>
        <v>0</v>
      </c>
      <c r="O285" s="38" t="n">
        <f aca="false">IF(AND($E285&lt;=$I$7,F285=""),1,0)+IF(AND($E285&lt;=$I$7,H285=""),1,0)+IF(AND($E285&lt;=$I$7,J285=""),1,0)</f>
        <v>3</v>
      </c>
    </row>
    <row r="286" customFormat="false" ht="19.9" hidden="false" customHeight="true" outlineLevel="0" collapsed="false">
      <c r="A286" s="32" t="n">
        <f aca="false">A285+1</f>
        <v>277</v>
      </c>
      <c r="C286" s="39" t="str">
        <f aca="false">IF(MONTH(E286)&lt;&gt;MONTH(E285),UPPER(TEXT(E286,"mmmm / aaaa")),"")</f>
        <v/>
      </c>
      <c r="D286" s="40"/>
      <c r="E286" s="41" t="n">
        <f aca="false">E285+1</f>
        <v>40549</v>
      </c>
      <c r="F286" s="36"/>
      <c r="G286" s="37" t="s">
        <v>837</v>
      </c>
      <c r="H286" s="36"/>
      <c r="I286" s="37" t="s">
        <v>838</v>
      </c>
      <c r="J286" s="36"/>
      <c r="K286" s="37" t="s">
        <v>839</v>
      </c>
      <c r="M286" s="38" t="str">
        <f aca="false">IF(MONTH(E286)=MONTH(E285),M285,C286)</f>
        <v>TEVET / SHABBAT</v>
      </c>
      <c r="N286" s="38" t="n">
        <f aca="false">IF(F286&lt;&gt;"",1,0)+IF(H286&lt;&gt;"",1,0)+IF(J286&lt;&gt;"",1,0)</f>
        <v>0</v>
      </c>
      <c r="O286" s="38" t="n">
        <f aca="false">IF(AND($E286&lt;=$I$7,F286=""),1,0)+IF(AND($E286&lt;=$I$7,H286=""),1,0)+IF(AND($E286&lt;=$I$7,J286=""),1,0)</f>
        <v>3</v>
      </c>
    </row>
    <row r="287" customFormat="false" ht="19.9" hidden="false" customHeight="true" outlineLevel="0" collapsed="false">
      <c r="A287" s="32" t="n">
        <f aca="false">A286+1</f>
        <v>278</v>
      </c>
      <c r="C287" s="39" t="str">
        <f aca="false">IF(MONTH(E287)&lt;&gt;MONTH(E286),UPPER(TEXT(E287,"mmmm / aaaa")),"")</f>
        <v/>
      </c>
      <c r="D287" s="40"/>
      <c r="E287" s="41" t="n">
        <f aca="false">E286+1</f>
        <v>40550</v>
      </c>
      <c r="F287" s="36"/>
      <c r="G287" s="42" t="s">
        <v>840</v>
      </c>
      <c r="H287" s="36"/>
      <c r="I287" s="42" t="s">
        <v>841</v>
      </c>
      <c r="J287" s="36"/>
      <c r="K287" s="42" t="s">
        <v>842</v>
      </c>
      <c r="M287" s="38" t="str">
        <f aca="false">IF(MONTH(E287)=MONTH(E286),M286,C287)</f>
        <v>TEVET / SHABBAT</v>
      </c>
      <c r="N287" s="38" t="n">
        <f aca="false">IF(F287&lt;&gt;"",1,0)+IF(H287&lt;&gt;"",1,0)+IF(J287&lt;&gt;"",1,0)</f>
        <v>0</v>
      </c>
      <c r="O287" s="38" t="n">
        <f aca="false">IF(AND($E287&lt;=$I$7,F287=""),1,0)+IF(AND($E287&lt;=$I$7,H287=""),1,0)+IF(AND($E287&lt;=$I$7,J287=""),1,0)</f>
        <v>3</v>
      </c>
    </row>
    <row r="288" customFormat="false" ht="19.9" hidden="false" customHeight="true" outlineLevel="0" collapsed="false">
      <c r="A288" s="32" t="n">
        <f aca="false">A287+1</f>
        <v>279</v>
      </c>
      <c r="C288" s="39" t="str">
        <f aca="false">IF(MONTH(E288)&lt;&gt;MONTH(E287),UPPER(TEXT(E288,"mmmm / aaaa")),"")</f>
        <v/>
      </c>
      <c r="D288" s="40"/>
      <c r="E288" s="41" t="n">
        <f aca="false">E287+1</f>
        <v>40551</v>
      </c>
      <c r="F288" s="36"/>
      <c r="G288" s="37" t="s">
        <v>843</v>
      </c>
      <c r="H288" s="36"/>
      <c r="I288" s="37" t="s">
        <v>844</v>
      </c>
      <c r="J288" s="36"/>
      <c r="K288" s="37" t="s">
        <v>845</v>
      </c>
      <c r="M288" s="38" t="str">
        <f aca="false">IF(MONTH(E288)=MONTH(E287),M287,C288)</f>
        <v>TEVET / SHABBAT</v>
      </c>
      <c r="N288" s="38" t="n">
        <f aca="false">IF(F288&lt;&gt;"",1,0)+IF(H288&lt;&gt;"",1,0)+IF(J288&lt;&gt;"",1,0)</f>
        <v>0</v>
      </c>
      <c r="O288" s="38" t="n">
        <f aca="false">IF(AND($E288&lt;=$I$7,F288=""),1,0)+IF(AND($E288&lt;=$I$7,H288=""),1,0)+IF(AND($E288&lt;=$I$7,J288=""),1,0)</f>
        <v>3</v>
      </c>
    </row>
    <row r="289" customFormat="false" ht="19.9" hidden="false" customHeight="true" outlineLevel="0" collapsed="false">
      <c r="A289" s="32" t="n">
        <f aca="false">A288+1</f>
        <v>280</v>
      </c>
      <c r="C289" s="39" t="str">
        <f aca="false">IF(MONTH(E289)&lt;&gt;MONTH(E288),UPPER(TEXT(E289,"mmmm / aaaa")),"")</f>
        <v/>
      </c>
      <c r="D289" s="40"/>
      <c r="E289" s="41" t="n">
        <f aca="false">E288+1</f>
        <v>40552</v>
      </c>
      <c r="F289" s="36"/>
      <c r="G289" s="42" t="s">
        <v>846</v>
      </c>
      <c r="H289" s="36"/>
      <c r="I289" s="42" t="s">
        <v>847</v>
      </c>
      <c r="J289" s="36"/>
      <c r="K289" s="42" t="s">
        <v>848</v>
      </c>
      <c r="M289" s="38" t="str">
        <f aca="false">IF(MONTH(E289)=MONTH(E288),M288,C289)</f>
        <v>TEVET / SHABBAT</v>
      </c>
      <c r="N289" s="38" t="n">
        <f aca="false">IF(F289&lt;&gt;"",1,0)+IF(H289&lt;&gt;"",1,0)+IF(J289&lt;&gt;"",1,0)</f>
        <v>0</v>
      </c>
      <c r="O289" s="38" t="n">
        <f aca="false">IF(AND($E289&lt;=$I$7,F289=""),1,0)+IF(AND($E289&lt;=$I$7,H289=""),1,0)+IF(AND($E289&lt;=$I$7,J289=""),1,0)</f>
        <v>3</v>
      </c>
    </row>
    <row r="290" customFormat="false" ht="19.9" hidden="false" customHeight="true" outlineLevel="0" collapsed="false">
      <c r="A290" s="32" t="n">
        <f aca="false">A289+1</f>
        <v>281</v>
      </c>
      <c r="C290" s="39" t="str">
        <f aca="false">IF(MONTH(E290)&lt;&gt;MONTH(E289),UPPER(TEXT(E290,"mmmm / aaaa")),"")</f>
        <v/>
      </c>
      <c r="D290" s="40"/>
      <c r="E290" s="41" t="n">
        <f aca="false">E289+1</f>
        <v>40553</v>
      </c>
      <c r="F290" s="36"/>
      <c r="G290" s="37" t="s">
        <v>849</v>
      </c>
      <c r="H290" s="36"/>
      <c r="I290" s="37" t="s">
        <v>850</v>
      </c>
      <c r="J290" s="36"/>
      <c r="K290" s="37" t="s">
        <v>851</v>
      </c>
      <c r="M290" s="38" t="str">
        <f aca="false">IF(MONTH(E290)=MONTH(E289),M289,C290)</f>
        <v>TEVET / SHABBAT</v>
      </c>
      <c r="N290" s="38" t="n">
        <f aca="false">IF(F290&lt;&gt;"",1,0)+IF(H290&lt;&gt;"",1,0)+IF(J290&lt;&gt;"",1,0)</f>
        <v>0</v>
      </c>
      <c r="O290" s="38" t="n">
        <f aca="false">IF(AND($E290&lt;=$I$7,F290=""),1,0)+IF(AND($E290&lt;=$I$7,H290=""),1,0)+IF(AND($E290&lt;=$I$7,J290=""),1,0)</f>
        <v>3</v>
      </c>
    </row>
    <row r="291" customFormat="false" ht="19.9" hidden="false" customHeight="true" outlineLevel="0" collapsed="false">
      <c r="A291" s="32" t="n">
        <f aca="false">A290+1</f>
        <v>282</v>
      </c>
      <c r="C291" s="39" t="str">
        <f aca="false">IF(MONTH(E291)&lt;&gt;MONTH(E290),UPPER(TEXT(E291,"mmmm / aaaa")),"")</f>
        <v/>
      </c>
      <c r="D291" s="40"/>
      <c r="E291" s="41" t="n">
        <f aca="false">E290+1</f>
        <v>40554</v>
      </c>
      <c r="F291" s="36"/>
      <c r="G291" s="42" t="s">
        <v>852</v>
      </c>
      <c r="H291" s="36"/>
      <c r="I291" s="42" t="s">
        <v>853</v>
      </c>
      <c r="J291" s="36"/>
      <c r="K291" s="42" t="s">
        <v>854</v>
      </c>
      <c r="M291" s="38" t="str">
        <f aca="false">IF(MONTH(E291)=MONTH(E290),M290,C291)</f>
        <v>TEVET / SHABBAT</v>
      </c>
      <c r="N291" s="38" t="n">
        <f aca="false">IF(F291&lt;&gt;"",1,0)+IF(H291&lt;&gt;"",1,0)+IF(J291&lt;&gt;"",1,0)</f>
        <v>0</v>
      </c>
      <c r="O291" s="38" t="n">
        <f aca="false">IF(AND($E291&lt;=$I$7,F291=""),1,0)+IF(AND($E291&lt;=$I$7,H291=""),1,0)+IF(AND($E291&lt;=$I$7,J291=""),1,0)</f>
        <v>3</v>
      </c>
    </row>
    <row r="292" customFormat="false" ht="19.9" hidden="false" customHeight="true" outlineLevel="0" collapsed="false">
      <c r="A292" s="32" t="n">
        <f aca="false">A291+1</f>
        <v>283</v>
      </c>
      <c r="C292" s="39" t="str">
        <f aca="false">IF(MONTH(E292)&lt;&gt;MONTH(E291),UPPER(TEXT(E292,"mmmm / aaaa")),"")</f>
        <v/>
      </c>
      <c r="D292" s="40"/>
      <c r="E292" s="41" t="n">
        <f aca="false">E291+1</f>
        <v>40555</v>
      </c>
      <c r="F292" s="36"/>
      <c r="G292" s="37" t="s">
        <v>855</v>
      </c>
      <c r="H292" s="36"/>
      <c r="I292" s="37" t="s">
        <v>856</v>
      </c>
      <c r="J292" s="36"/>
      <c r="K292" s="37" t="s">
        <v>857</v>
      </c>
      <c r="M292" s="38" t="str">
        <f aca="false">IF(MONTH(E292)=MONTH(E291),M291,C292)</f>
        <v>TEVET / SHABBAT</v>
      </c>
      <c r="N292" s="38" t="n">
        <f aca="false">IF(F292&lt;&gt;"",1,0)+IF(H292&lt;&gt;"",1,0)+IF(J292&lt;&gt;"",1,0)</f>
        <v>0</v>
      </c>
      <c r="O292" s="38" t="n">
        <f aca="false">IF(AND($E292&lt;=$I$7,F292=""),1,0)+IF(AND($E292&lt;=$I$7,H292=""),1,0)+IF(AND($E292&lt;=$I$7,J292=""),1,0)</f>
        <v>3</v>
      </c>
    </row>
    <row r="293" customFormat="false" ht="19.9" hidden="false" customHeight="true" outlineLevel="0" collapsed="false">
      <c r="A293" s="32" t="n">
        <f aca="false">A292+1</f>
        <v>284</v>
      </c>
      <c r="C293" s="39" t="str">
        <f aca="false">IF(MONTH(E293)&lt;&gt;MONTH(E292),UPPER(TEXT(E293,"mmmm / aaaa")),"")</f>
        <v/>
      </c>
      <c r="D293" s="40"/>
      <c r="E293" s="41" t="n">
        <f aca="false">E292+1</f>
        <v>40556</v>
      </c>
      <c r="F293" s="36"/>
      <c r="G293" s="42" t="s">
        <v>858</v>
      </c>
      <c r="H293" s="36"/>
      <c r="I293" s="42" t="s">
        <v>859</v>
      </c>
      <c r="J293" s="36"/>
      <c r="K293" s="42" t="s">
        <v>860</v>
      </c>
      <c r="M293" s="38" t="str">
        <f aca="false">IF(MONTH(E293)=MONTH(E292),M292,C293)</f>
        <v>TEVET / SHABBAT</v>
      </c>
      <c r="N293" s="38" t="n">
        <f aca="false">IF(F293&lt;&gt;"",1,0)+IF(H293&lt;&gt;"",1,0)+IF(J293&lt;&gt;"",1,0)</f>
        <v>0</v>
      </c>
      <c r="O293" s="38" t="n">
        <f aca="false">IF(AND($E293&lt;=$I$7,F293=""),1,0)+IF(AND($E293&lt;=$I$7,H293=""),1,0)+IF(AND($E293&lt;=$I$7,J293=""),1,0)</f>
        <v>3</v>
      </c>
    </row>
    <row r="294" customFormat="false" ht="19.9" hidden="false" customHeight="true" outlineLevel="0" collapsed="false">
      <c r="A294" s="32" t="n">
        <f aca="false">A293+1</f>
        <v>285</v>
      </c>
      <c r="C294" s="39" t="str">
        <f aca="false">IF(MONTH(E294)&lt;&gt;MONTH(E293),UPPER(TEXT(E294,"mmmm / aaaa")),"")</f>
        <v/>
      </c>
      <c r="D294" s="40"/>
      <c r="E294" s="41" t="n">
        <f aca="false">E293+1</f>
        <v>40557</v>
      </c>
      <c r="F294" s="36"/>
      <c r="G294" s="37" t="s">
        <v>861</v>
      </c>
      <c r="H294" s="36"/>
      <c r="I294" s="37" t="s">
        <v>862</v>
      </c>
      <c r="J294" s="36"/>
      <c r="K294" s="37" t="s">
        <v>863</v>
      </c>
      <c r="M294" s="38" t="str">
        <f aca="false">IF(MONTH(E294)=MONTH(E293),M293,C294)</f>
        <v>TEVET / SHABBAT</v>
      </c>
      <c r="N294" s="38" t="n">
        <f aca="false">IF(F294&lt;&gt;"",1,0)+IF(H294&lt;&gt;"",1,0)+IF(J294&lt;&gt;"",1,0)</f>
        <v>0</v>
      </c>
      <c r="O294" s="38" t="n">
        <f aca="false">IF(AND($E294&lt;=$I$7,F294=""),1,0)+IF(AND($E294&lt;=$I$7,H294=""),1,0)+IF(AND($E294&lt;=$I$7,J294=""),1,0)</f>
        <v>3</v>
      </c>
    </row>
    <row r="295" customFormat="false" ht="19.9" hidden="false" customHeight="true" outlineLevel="0" collapsed="false">
      <c r="A295" s="32" t="n">
        <f aca="false">A294+1</f>
        <v>286</v>
      </c>
      <c r="C295" s="39" t="str">
        <f aca="false">IF(MONTH(E295)&lt;&gt;MONTH(E294),UPPER(TEXT(E295,"mmmm / aaaa")),"")</f>
        <v/>
      </c>
      <c r="D295" s="40"/>
      <c r="E295" s="41" t="n">
        <f aca="false">E294+1</f>
        <v>40558</v>
      </c>
      <c r="F295" s="36"/>
      <c r="G295" s="42" t="s">
        <v>864</v>
      </c>
      <c r="H295" s="36"/>
      <c r="I295" s="42" t="s">
        <v>865</v>
      </c>
      <c r="J295" s="36"/>
      <c r="K295" s="42" t="s">
        <v>866</v>
      </c>
      <c r="M295" s="38" t="str">
        <f aca="false">IF(MONTH(E295)=MONTH(E294),M294,C295)</f>
        <v>TEVET / SHABBAT</v>
      </c>
      <c r="N295" s="38" t="n">
        <f aca="false">IF(F295&lt;&gt;"",1,0)+IF(H295&lt;&gt;"",1,0)+IF(J295&lt;&gt;"",1,0)</f>
        <v>0</v>
      </c>
      <c r="O295" s="38" t="n">
        <f aca="false">IF(AND($E295&lt;=$I$7,F295=""),1,0)+IF(AND($E295&lt;=$I$7,H295=""),1,0)+IF(AND($E295&lt;=$I$7,J295=""),1,0)</f>
        <v>3</v>
      </c>
    </row>
    <row r="296" customFormat="false" ht="19.9" hidden="false" customHeight="true" outlineLevel="0" collapsed="false">
      <c r="A296" s="32" t="n">
        <f aca="false">A295+1</f>
        <v>287</v>
      </c>
      <c r="C296" s="39" t="str">
        <f aca="false">IF(MONTH(E296)&lt;&gt;MONTH(E295),UPPER(TEXT(E296,"mmmm / aaaa")),"")</f>
        <v/>
      </c>
      <c r="D296" s="40"/>
      <c r="E296" s="41" t="n">
        <f aca="false">E295+1</f>
        <v>40559</v>
      </c>
      <c r="F296" s="36"/>
      <c r="G296" s="37" t="s">
        <v>867</v>
      </c>
      <c r="H296" s="36"/>
      <c r="I296" s="37" t="s">
        <v>868</v>
      </c>
      <c r="J296" s="36"/>
      <c r="K296" s="37" t="s">
        <v>869</v>
      </c>
      <c r="M296" s="38" t="str">
        <f aca="false">IF(MONTH(E296)=MONTH(E295),M295,C296)</f>
        <v>TEVET / SHABBAT</v>
      </c>
      <c r="N296" s="38" t="n">
        <f aca="false">IF(F296&lt;&gt;"",1,0)+IF(H296&lt;&gt;"",1,0)+IF(J296&lt;&gt;"",1,0)</f>
        <v>0</v>
      </c>
      <c r="O296" s="38" t="n">
        <f aca="false">IF(AND($E296&lt;=$I$7,F296=""),1,0)+IF(AND($E296&lt;=$I$7,H296=""),1,0)+IF(AND($E296&lt;=$I$7,J296=""),1,0)</f>
        <v>3</v>
      </c>
    </row>
    <row r="297" customFormat="false" ht="19.9" hidden="false" customHeight="true" outlineLevel="0" collapsed="false">
      <c r="A297" s="32" t="n">
        <f aca="false">A296+1</f>
        <v>288</v>
      </c>
      <c r="C297" s="39" t="str">
        <f aca="false">IF(MONTH(E297)&lt;&gt;MONTH(E296),UPPER(TEXT(E297,"mmmm / aaaa")),"")</f>
        <v/>
      </c>
      <c r="D297" s="40"/>
      <c r="E297" s="41" t="n">
        <f aca="false">E296+1</f>
        <v>40560</v>
      </c>
      <c r="F297" s="36"/>
      <c r="G297" s="42" t="s">
        <v>870</v>
      </c>
      <c r="H297" s="36"/>
      <c r="I297" s="42" t="s">
        <v>871</v>
      </c>
      <c r="J297" s="36"/>
      <c r="K297" s="42" t="s">
        <v>872</v>
      </c>
      <c r="M297" s="38" t="str">
        <f aca="false">IF(MONTH(E297)=MONTH(E296),M296,C297)</f>
        <v>TEVET / SHABBAT</v>
      </c>
      <c r="N297" s="38" t="n">
        <f aca="false">IF(F297&lt;&gt;"",1,0)+IF(H297&lt;&gt;"",1,0)+IF(J297&lt;&gt;"",1,0)</f>
        <v>0</v>
      </c>
      <c r="O297" s="38" t="n">
        <f aca="false">IF(AND($E297&lt;=$I$7,F297=""),1,0)+IF(AND($E297&lt;=$I$7,H297=""),1,0)+IF(AND($E297&lt;=$I$7,J297=""),1,0)</f>
        <v>3</v>
      </c>
    </row>
    <row r="298" customFormat="false" ht="19.9" hidden="false" customHeight="true" outlineLevel="0" collapsed="false">
      <c r="A298" s="32" t="n">
        <f aca="false">A297+1</f>
        <v>289</v>
      </c>
      <c r="C298" s="39" t="str">
        <f aca="false">IF(MONTH(E298)&lt;&gt;MONTH(E297),UPPER(TEXT(E298,"mmmm / aaaa")),"")</f>
        <v/>
      </c>
      <c r="D298" s="40"/>
      <c r="E298" s="41" t="n">
        <f aca="false">E297+1</f>
        <v>40561</v>
      </c>
      <c r="F298" s="36"/>
      <c r="G298" s="37" t="s">
        <v>873</v>
      </c>
      <c r="H298" s="36"/>
      <c r="I298" s="37" t="s">
        <v>874</v>
      </c>
      <c r="J298" s="36"/>
      <c r="K298" s="37" t="s">
        <v>875</v>
      </c>
      <c r="M298" s="38" t="str">
        <f aca="false">IF(MONTH(E298)=MONTH(E297),M297,C298)</f>
        <v>TEVET / SHABBAT</v>
      </c>
      <c r="N298" s="38" t="n">
        <f aca="false">IF(F298&lt;&gt;"",1,0)+IF(H298&lt;&gt;"",1,0)+IF(J298&lt;&gt;"",1,0)</f>
        <v>0</v>
      </c>
      <c r="O298" s="38" t="n">
        <f aca="false">IF(AND($E298&lt;=$I$7,F298=""),1,0)+IF(AND($E298&lt;=$I$7,H298=""),1,0)+IF(AND($E298&lt;=$I$7,J298=""),1,0)</f>
        <v>3</v>
      </c>
    </row>
    <row r="299" customFormat="false" ht="19.9" hidden="false" customHeight="true" outlineLevel="0" collapsed="false">
      <c r="A299" s="32" t="n">
        <f aca="false">A298+1</f>
        <v>290</v>
      </c>
      <c r="C299" s="39" t="str">
        <f aca="false">IF(MONTH(E299)&lt;&gt;MONTH(E298),UPPER(TEXT(E299,"mmmm / aaaa")),"")</f>
        <v/>
      </c>
      <c r="D299" s="40"/>
      <c r="E299" s="41" t="n">
        <f aca="false">E298+1</f>
        <v>40562</v>
      </c>
      <c r="F299" s="36"/>
      <c r="G299" s="42" t="s">
        <v>876</v>
      </c>
      <c r="H299" s="36"/>
      <c r="I299" s="42" t="s">
        <v>877</v>
      </c>
      <c r="J299" s="36"/>
      <c r="K299" s="42" t="s">
        <v>878</v>
      </c>
      <c r="M299" s="38" t="str">
        <f aca="false">IF(MONTH(E299)=MONTH(E298),M298,C299)</f>
        <v>TEVET / SHABBAT</v>
      </c>
      <c r="N299" s="38" t="n">
        <f aca="false">IF(F299&lt;&gt;"",1,0)+IF(H299&lt;&gt;"",1,0)+IF(J299&lt;&gt;"",1,0)</f>
        <v>0</v>
      </c>
      <c r="O299" s="38" t="n">
        <f aca="false">IF(AND($E299&lt;=$I$7,F299=""),1,0)+IF(AND($E299&lt;=$I$7,H299=""),1,0)+IF(AND($E299&lt;=$I$7,J299=""),1,0)</f>
        <v>3</v>
      </c>
    </row>
    <row r="300" customFormat="false" ht="19.9" hidden="false" customHeight="true" outlineLevel="0" collapsed="false">
      <c r="A300" s="32" t="n">
        <f aca="false">A299+1</f>
        <v>291</v>
      </c>
      <c r="C300" s="39" t="str">
        <f aca="false">IF(MONTH(E300)&lt;&gt;MONTH(E299),UPPER(TEXT(E300,"mmmm / aaaa")),"")</f>
        <v/>
      </c>
      <c r="D300" s="40"/>
      <c r="E300" s="41" t="n">
        <f aca="false">E299+1</f>
        <v>40563</v>
      </c>
      <c r="F300" s="36"/>
      <c r="G300" s="37" t="s">
        <v>879</v>
      </c>
      <c r="H300" s="36"/>
      <c r="I300" s="37" t="s">
        <v>880</v>
      </c>
      <c r="J300" s="36"/>
      <c r="K300" s="37" t="s">
        <v>881</v>
      </c>
      <c r="M300" s="38" t="str">
        <f aca="false">IF(MONTH(E300)=MONTH(E299),M299,C300)</f>
        <v>TEVET / SHABBAT</v>
      </c>
      <c r="N300" s="38" t="n">
        <f aca="false">IF(F300&lt;&gt;"",1,0)+IF(H300&lt;&gt;"",1,0)+IF(J300&lt;&gt;"",1,0)</f>
        <v>0</v>
      </c>
      <c r="O300" s="38" t="n">
        <f aca="false">IF(AND($E300&lt;=$I$7,F300=""),1,0)+IF(AND($E300&lt;=$I$7,H300=""),1,0)+IF(AND($E300&lt;=$I$7,J300=""),1,0)</f>
        <v>3</v>
      </c>
    </row>
    <row r="301" customFormat="false" ht="19.9" hidden="false" customHeight="true" outlineLevel="0" collapsed="false">
      <c r="A301" s="32" t="n">
        <f aca="false">A300+1</f>
        <v>292</v>
      </c>
      <c r="C301" s="39" t="str">
        <f aca="false">IF(MONTH(E301)&lt;&gt;MONTH(E300),UPPER(TEXT(E301,"mmmm / aaaa")),"")</f>
        <v/>
      </c>
      <c r="D301" s="40"/>
      <c r="E301" s="41" t="n">
        <f aca="false">E300+1</f>
        <v>40564</v>
      </c>
      <c r="F301" s="36"/>
      <c r="G301" s="42" t="s">
        <v>882</v>
      </c>
      <c r="H301" s="36"/>
      <c r="I301" s="42" t="s">
        <v>883</v>
      </c>
      <c r="J301" s="36"/>
      <c r="K301" s="42" t="s">
        <v>884</v>
      </c>
      <c r="M301" s="38" t="str">
        <f aca="false">IF(MONTH(E301)=MONTH(E300),M300,C301)</f>
        <v>TEVET / SHABBAT</v>
      </c>
      <c r="N301" s="38" t="n">
        <f aca="false">IF(F301&lt;&gt;"",1,0)+IF(H301&lt;&gt;"",1,0)+IF(J301&lt;&gt;"",1,0)</f>
        <v>0</v>
      </c>
      <c r="O301" s="38" t="n">
        <f aca="false">IF(AND($E301&lt;=$I$7,F301=""),1,0)+IF(AND($E301&lt;=$I$7,H301=""),1,0)+IF(AND($E301&lt;=$I$7,J301=""),1,0)</f>
        <v>3</v>
      </c>
    </row>
    <row r="302" customFormat="false" ht="19.9" hidden="false" customHeight="true" outlineLevel="0" collapsed="false">
      <c r="A302" s="32" t="n">
        <f aca="false">A301+1</f>
        <v>293</v>
      </c>
      <c r="C302" s="39" t="str">
        <f aca="false">IF(MONTH(E302)&lt;&gt;MONTH(E301),UPPER(TEXT(E302,"mmmm / aaaa")),"")</f>
        <v/>
      </c>
      <c r="D302" s="40"/>
      <c r="E302" s="41" t="n">
        <f aca="false">E301+1</f>
        <v>40565</v>
      </c>
      <c r="F302" s="36"/>
      <c r="G302" s="37" t="s">
        <v>885</v>
      </c>
      <c r="H302" s="36"/>
      <c r="I302" s="37" t="s">
        <v>886</v>
      </c>
      <c r="J302" s="36"/>
      <c r="K302" s="37" t="s">
        <v>887</v>
      </c>
      <c r="M302" s="38" t="str">
        <f aca="false">IF(MONTH(E302)=MONTH(E301),M301,C302)</f>
        <v>TEVET / SHABBAT</v>
      </c>
      <c r="N302" s="38" t="n">
        <f aca="false">IF(F302&lt;&gt;"",1,0)+IF(H302&lt;&gt;"",1,0)+IF(J302&lt;&gt;"",1,0)</f>
        <v>0</v>
      </c>
      <c r="O302" s="38" t="n">
        <f aca="false">IF(AND($E302&lt;=$I$7,F302=""),1,0)+IF(AND($E302&lt;=$I$7,H302=""),1,0)+IF(AND($E302&lt;=$I$7,J302=""),1,0)</f>
        <v>3</v>
      </c>
    </row>
    <row r="303" customFormat="false" ht="19.9" hidden="false" customHeight="true" outlineLevel="0" collapsed="false">
      <c r="A303" s="32" t="n">
        <f aca="false">A302+1</f>
        <v>294</v>
      </c>
      <c r="C303" s="39" t="str">
        <f aca="false">IF(MONTH(E303)&lt;&gt;MONTH(E302),UPPER(TEXT(E303,"mmmm / aaaa")),"")</f>
        <v/>
      </c>
      <c r="D303" s="40"/>
      <c r="E303" s="41" t="n">
        <f aca="false">E302+1</f>
        <v>40566</v>
      </c>
      <c r="F303" s="36"/>
      <c r="G303" s="42" t="s">
        <v>888</v>
      </c>
      <c r="H303" s="36"/>
      <c r="I303" s="42" t="s">
        <v>889</v>
      </c>
      <c r="J303" s="36"/>
      <c r="K303" s="42" t="s">
        <v>890</v>
      </c>
      <c r="M303" s="38" t="str">
        <f aca="false">IF(MONTH(E303)=MONTH(E302),M302,C303)</f>
        <v>TEVET / SHABBAT</v>
      </c>
      <c r="N303" s="38" t="n">
        <f aca="false">IF(F303&lt;&gt;"",1,0)+IF(H303&lt;&gt;"",1,0)+IF(J303&lt;&gt;"",1,0)</f>
        <v>0</v>
      </c>
      <c r="O303" s="38" t="n">
        <f aca="false">IF(AND($E303&lt;=$I$7,F303=""),1,0)+IF(AND($E303&lt;=$I$7,H303=""),1,0)+IF(AND($E303&lt;=$I$7,J303=""),1,0)</f>
        <v>3</v>
      </c>
    </row>
    <row r="304" customFormat="false" ht="19.9" hidden="false" customHeight="true" outlineLevel="0" collapsed="false">
      <c r="A304" s="32" t="n">
        <f aca="false">A303+1</f>
        <v>295</v>
      </c>
      <c r="C304" s="39" t="str">
        <f aca="false">IF(MONTH(E304)&lt;&gt;MONTH(E303),UPPER(TEXT(E304,"mmmm / aaaa")),"")</f>
        <v/>
      </c>
      <c r="D304" s="40"/>
      <c r="E304" s="41" t="n">
        <f aca="false">E303+1</f>
        <v>40567</v>
      </c>
      <c r="F304" s="36"/>
      <c r="G304" s="37" t="s">
        <v>891</v>
      </c>
      <c r="H304" s="36"/>
      <c r="I304" s="37" t="s">
        <v>892</v>
      </c>
      <c r="J304" s="36"/>
      <c r="K304" s="37" t="s">
        <v>893</v>
      </c>
      <c r="M304" s="38" t="str">
        <f aca="false">IF(MONTH(E304)=MONTH(E303),M303,C304)</f>
        <v>TEVET / SHABBAT</v>
      </c>
      <c r="N304" s="38" t="n">
        <f aca="false">IF(F304&lt;&gt;"",1,0)+IF(H304&lt;&gt;"",1,0)+IF(J304&lt;&gt;"",1,0)</f>
        <v>0</v>
      </c>
      <c r="O304" s="38" t="n">
        <f aca="false">IF(AND($E304&lt;=$I$7,F304=""),1,0)+IF(AND($E304&lt;=$I$7,H304=""),1,0)+IF(AND($E304&lt;=$I$7,J304=""),1,0)</f>
        <v>3</v>
      </c>
    </row>
    <row r="305" customFormat="false" ht="19.9" hidden="false" customHeight="true" outlineLevel="0" collapsed="false">
      <c r="A305" s="32" t="n">
        <f aca="false">A304+1</f>
        <v>296</v>
      </c>
      <c r="C305" s="39" t="str">
        <f aca="false">IF(MONTH(E305)&lt;&gt;MONTH(E304),UPPER(TEXT(E305,"mmmm / aaaa")),"")</f>
        <v/>
      </c>
      <c r="D305" s="40"/>
      <c r="E305" s="41" t="n">
        <f aca="false">E304+1</f>
        <v>40568</v>
      </c>
      <c r="F305" s="36"/>
      <c r="G305" s="42" t="s">
        <v>894</v>
      </c>
      <c r="H305" s="36"/>
      <c r="I305" s="42" t="s">
        <v>895</v>
      </c>
      <c r="J305" s="36"/>
      <c r="K305" s="42" t="s">
        <v>896</v>
      </c>
      <c r="M305" s="38" t="str">
        <f aca="false">IF(MONTH(E305)=MONTH(E304),M304,C305)</f>
        <v>TEVET / SHABBAT</v>
      </c>
      <c r="N305" s="38" t="n">
        <f aca="false">IF(F305&lt;&gt;"",1,0)+IF(H305&lt;&gt;"",1,0)+IF(J305&lt;&gt;"",1,0)</f>
        <v>0</v>
      </c>
      <c r="O305" s="38" t="n">
        <f aca="false">IF(AND($E305&lt;=$I$7,F305=""),1,0)+IF(AND($E305&lt;=$I$7,H305=""),1,0)+IF(AND($E305&lt;=$I$7,J305=""),1,0)</f>
        <v>3</v>
      </c>
    </row>
    <row r="306" customFormat="false" ht="19.9" hidden="false" customHeight="true" outlineLevel="0" collapsed="false">
      <c r="A306" s="32" t="n">
        <f aca="false">A305+1</f>
        <v>297</v>
      </c>
      <c r="C306" s="39" t="str">
        <f aca="false">IF(MONTH(E306)&lt;&gt;MONTH(E305),UPPER(TEXT(E306,"mmmm / aaaa")),"")</f>
        <v/>
      </c>
      <c r="D306" s="40"/>
      <c r="E306" s="41" t="n">
        <f aca="false">E305+1</f>
        <v>40569</v>
      </c>
      <c r="F306" s="36"/>
      <c r="G306" s="37" t="s">
        <v>897</v>
      </c>
      <c r="H306" s="36"/>
      <c r="I306" s="37" t="s">
        <v>898</v>
      </c>
      <c r="J306" s="36"/>
      <c r="K306" s="37" t="s">
        <v>899</v>
      </c>
      <c r="M306" s="38" t="str">
        <f aca="false">IF(MONTH(E306)=MONTH(E305),M305,C306)</f>
        <v>TEVET / SHABBAT</v>
      </c>
      <c r="N306" s="38" t="n">
        <f aca="false">IF(F306&lt;&gt;"",1,0)+IF(H306&lt;&gt;"",1,0)+IF(J306&lt;&gt;"",1,0)</f>
        <v>0</v>
      </c>
      <c r="O306" s="38" t="n">
        <f aca="false">IF(AND($E306&lt;=$I$7,F306=""),1,0)+IF(AND($E306&lt;=$I$7,H306=""),1,0)+IF(AND($E306&lt;=$I$7,J306=""),1,0)</f>
        <v>3</v>
      </c>
    </row>
    <row r="307" customFormat="false" ht="19.9" hidden="false" customHeight="true" outlineLevel="0" collapsed="false">
      <c r="A307" s="32" t="n">
        <f aca="false">A306+1</f>
        <v>298</v>
      </c>
      <c r="C307" s="39" t="str">
        <f aca="false">IF(MONTH(E307)&lt;&gt;MONTH(E306),UPPER(TEXT(E307,"mmmm / aaaa")),"")</f>
        <v/>
      </c>
      <c r="D307" s="40"/>
      <c r="E307" s="41" t="n">
        <f aca="false">E306+1</f>
        <v>40570</v>
      </c>
      <c r="F307" s="36"/>
      <c r="G307" s="42" t="s">
        <v>900</v>
      </c>
      <c r="H307" s="36"/>
      <c r="I307" s="42" t="s">
        <v>901</v>
      </c>
      <c r="J307" s="36"/>
      <c r="K307" s="42" t="s">
        <v>902</v>
      </c>
      <c r="M307" s="38" t="str">
        <f aca="false">IF(MONTH(E307)=MONTH(E306),M306,C307)</f>
        <v>TEVET / SHABBAT</v>
      </c>
      <c r="N307" s="38" t="n">
        <f aca="false">IF(F307&lt;&gt;"",1,0)+IF(H307&lt;&gt;"",1,0)+IF(J307&lt;&gt;"",1,0)</f>
        <v>0</v>
      </c>
      <c r="O307" s="38" t="n">
        <f aca="false">IF(AND($E307&lt;=$I$7,F307=""),1,0)+IF(AND($E307&lt;=$I$7,H307=""),1,0)+IF(AND($E307&lt;=$I$7,J307=""),1,0)</f>
        <v>3</v>
      </c>
    </row>
    <row r="308" customFormat="false" ht="19.9" hidden="false" customHeight="true" outlineLevel="0" collapsed="false">
      <c r="A308" s="32" t="n">
        <f aca="false">A307+1</f>
        <v>299</v>
      </c>
      <c r="C308" s="39" t="str">
        <f aca="false">IF(MONTH(E308)&lt;&gt;MONTH(E307),UPPER(TEXT(E308,"mmmm / aaaa")),"")</f>
        <v/>
      </c>
      <c r="D308" s="40"/>
      <c r="E308" s="41" t="n">
        <f aca="false">E307+1</f>
        <v>40571</v>
      </c>
      <c r="F308" s="36"/>
      <c r="G308" s="37" t="s">
        <v>903</v>
      </c>
      <c r="H308" s="36"/>
      <c r="I308" s="37" t="s">
        <v>904</v>
      </c>
      <c r="J308" s="36"/>
      <c r="K308" s="37" t="s">
        <v>905</v>
      </c>
      <c r="M308" s="38" t="str">
        <f aca="false">IF(MONTH(E308)=MONTH(E307),M307,C308)</f>
        <v>TEVET / SHABBAT</v>
      </c>
      <c r="N308" s="38" t="n">
        <f aca="false">IF(F308&lt;&gt;"",1,0)+IF(H308&lt;&gt;"",1,0)+IF(J308&lt;&gt;"",1,0)</f>
        <v>0</v>
      </c>
      <c r="O308" s="38" t="n">
        <f aca="false">IF(AND($E308&lt;=$I$7,F308=""),1,0)+IF(AND($E308&lt;=$I$7,H308=""),1,0)+IF(AND($E308&lt;=$I$7,J308=""),1,0)</f>
        <v>3</v>
      </c>
    </row>
    <row r="309" customFormat="false" ht="19.9" hidden="false" customHeight="true" outlineLevel="0" collapsed="false">
      <c r="A309" s="32" t="n">
        <f aca="false">A308+1</f>
        <v>300</v>
      </c>
      <c r="C309" s="39" t="str">
        <f aca="false">IF(MONTH(E309)&lt;&gt;MONTH(E308),UPPER(TEXT(E309,"mmmm / aaaa")),"")</f>
        <v/>
      </c>
      <c r="D309" s="40"/>
      <c r="E309" s="41" t="n">
        <f aca="false">E308+1</f>
        <v>40572</v>
      </c>
      <c r="F309" s="36"/>
      <c r="G309" s="42" t="s">
        <v>906</v>
      </c>
      <c r="H309" s="36"/>
      <c r="I309" s="42" t="s">
        <v>907</v>
      </c>
      <c r="J309" s="36"/>
      <c r="K309" s="42" t="s">
        <v>908</v>
      </c>
      <c r="M309" s="38" t="str">
        <f aca="false">IF(MONTH(E309)=MONTH(E308),M308,C309)</f>
        <v>TEVET / SHABBAT</v>
      </c>
      <c r="N309" s="38" t="n">
        <f aca="false">IF(F309&lt;&gt;"",1,0)+IF(H309&lt;&gt;"",1,0)+IF(J309&lt;&gt;"",1,0)</f>
        <v>0</v>
      </c>
      <c r="O309" s="38" t="n">
        <f aca="false">IF(AND($E309&lt;=$I$7,F309=""),1,0)+IF(AND($E309&lt;=$I$7,H309=""),1,0)+IF(AND($E309&lt;=$I$7,J309=""),1,0)</f>
        <v>3</v>
      </c>
    </row>
    <row r="310" customFormat="false" ht="19.9" hidden="false" customHeight="true" outlineLevel="0" collapsed="false">
      <c r="A310" s="32" t="n">
        <f aca="false">A309+1</f>
        <v>301</v>
      </c>
      <c r="C310" s="39" t="str">
        <f aca="false">IF(MONTH(E310)&lt;&gt;MONTH(E309),UPPER(TEXT(E310,"mmmm / aaaa")),"")</f>
        <v/>
      </c>
      <c r="D310" s="40"/>
      <c r="E310" s="41" t="n">
        <f aca="false">E309+1</f>
        <v>40573</v>
      </c>
      <c r="F310" s="36"/>
      <c r="G310" s="37" t="s">
        <v>909</v>
      </c>
      <c r="H310" s="36"/>
      <c r="I310" s="37" t="s">
        <v>910</v>
      </c>
      <c r="J310" s="36"/>
      <c r="K310" s="37" t="s">
        <v>911</v>
      </c>
      <c r="M310" s="38" t="str">
        <f aca="false">IF(MONTH(E310)=MONTH(E309),M309,C310)</f>
        <v>TEVET / SHABBAT</v>
      </c>
      <c r="N310" s="38" t="n">
        <f aca="false">IF(F310&lt;&gt;"",1,0)+IF(H310&lt;&gt;"",1,0)+IF(J310&lt;&gt;"",1,0)</f>
        <v>0</v>
      </c>
      <c r="O310" s="38" t="n">
        <f aca="false">IF(AND($E310&lt;=$I$7,F310=""),1,0)+IF(AND($E310&lt;=$I$7,H310=""),1,0)+IF(AND($E310&lt;=$I$7,J310=""),1,0)</f>
        <v>3</v>
      </c>
    </row>
    <row r="311" customFormat="false" ht="19.9" hidden="false" customHeight="true" outlineLevel="0" collapsed="false">
      <c r="A311" s="32" t="n">
        <f aca="false">A310+1</f>
        <v>302</v>
      </c>
      <c r="C311" s="39" t="str">
        <f aca="false">IF(MONTH(E311)&lt;&gt;MONTH(E310),UPPER(TEXT(E311,"mmmm / aaaa")),"")</f>
        <v/>
      </c>
      <c r="D311" s="40"/>
      <c r="E311" s="41" t="n">
        <f aca="false">E310+1</f>
        <v>40574</v>
      </c>
      <c r="F311" s="36"/>
      <c r="G311" s="42" t="s">
        <v>912</v>
      </c>
      <c r="H311" s="36"/>
      <c r="I311" s="42" t="s">
        <v>913</v>
      </c>
      <c r="J311" s="36"/>
      <c r="K311" s="42" t="s">
        <v>914</v>
      </c>
      <c r="M311" s="38" t="str">
        <f aca="false">IF(MONTH(E311)=MONTH(E310),M310,C311)</f>
        <v>TEVET / SHABBAT</v>
      </c>
      <c r="N311" s="38" t="n">
        <f aca="false">IF(F311&lt;&gt;"",1,0)+IF(H311&lt;&gt;"",1,0)+IF(J311&lt;&gt;"",1,0)</f>
        <v>0</v>
      </c>
      <c r="O311" s="38" t="n">
        <f aca="false">IF(AND($E311&lt;=$I$7,F311=""),1,0)+IF(AND($E311&lt;=$I$7,H311=""),1,0)+IF(AND($E311&lt;=$I$7,J311=""),1,0)</f>
        <v>3</v>
      </c>
    </row>
    <row r="312" customFormat="false" ht="19.9" hidden="false" customHeight="true" outlineLevel="0" collapsed="false">
      <c r="A312" s="32" t="n">
        <f aca="false">A311+1</f>
        <v>303</v>
      </c>
      <c r="C312" s="39" t="str">
        <f aca="false">IF(MONTH(E312)&lt;&gt;MONTH(E311),UPPER(TEXT(E312,"mmmm / aaaa")),"")</f>
        <v>SHEVAT / TUESDAY</v>
      </c>
      <c r="D312" s="40"/>
      <c r="E312" s="41" t="n">
        <f aca="false">E311+1</f>
        <v>40575</v>
      </c>
      <c r="F312" s="36"/>
      <c r="G312" s="37" t="s">
        <v>915</v>
      </c>
      <c r="H312" s="36"/>
      <c r="I312" s="37" t="s">
        <v>916</v>
      </c>
      <c r="J312" s="36"/>
      <c r="K312" s="37" t="s">
        <v>917</v>
      </c>
      <c r="M312" s="38" t="str">
        <f aca="false">IF(MONTH(E312)=MONTH(E311),M311,C312)</f>
        <v>SHEVAT / TUESDAY</v>
      </c>
      <c r="N312" s="38" t="n">
        <f aca="false">IF(F312&lt;&gt;"",1,0)+IF(H312&lt;&gt;"",1,0)+IF(J312&lt;&gt;"",1,0)</f>
        <v>0</v>
      </c>
      <c r="O312" s="38" t="n">
        <f aca="false">IF(AND($E312&lt;=$I$7,F312=""),1,0)+IF(AND($E312&lt;=$I$7,H312=""),1,0)+IF(AND($E312&lt;=$I$7,J312=""),1,0)</f>
        <v>3</v>
      </c>
    </row>
    <row r="313" customFormat="false" ht="19.9" hidden="false" customHeight="true" outlineLevel="0" collapsed="false">
      <c r="A313" s="32" t="n">
        <f aca="false">A312+1</f>
        <v>304</v>
      </c>
      <c r="C313" s="39" t="str">
        <f aca="false">IF(MONTH(E313)&lt;&gt;MONTH(E312),UPPER(TEXT(E313,"mmmm / aaaa")),"")</f>
        <v/>
      </c>
      <c r="D313" s="40"/>
      <c r="E313" s="41" t="n">
        <f aca="false">E312+1</f>
        <v>40576</v>
      </c>
      <c r="F313" s="36"/>
      <c r="G313" s="42" t="s">
        <v>918</v>
      </c>
      <c r="H313" s="36"/>
      <c r="I313" s="42" t="s">
        <v>919</v>
      </c>
      <c r="J313" s="36"/>
      <c r="K313" s="42" t="s">
        <v>920</v>
      </c>
      <c r="M313" s="38" t="str">
        <f aca="false">IF(MONTH(E313)=MONTH(E312),M312,C313)</f>
        <v>SHEVAT / TUESDAY</v>
      </c>
      <c r="N313" s="38" t="n">
        <f aca="false">IF(F313&lt;&gt;"",1,0)+IF(H313&lt;&gt;"",1,0)+IF(J313&lt;&gt;"",1,0)</f>
        <v>0</v>
      </c>
      <c r="O313" s="38" t="n">
        <f aca="false">IF(AND($E313&lt;=$I$7,F313=""),1,0)+IF(AND($E313&lt;=$I$7,H313=""),1,0)+IF(AND($E313&lt;=$I$7,J313=""),1,0)</f>
        <v>3</v>
      </c>
    </row>
    <row r="314" customFormat="false" ht="19.9" hidden="false" customHeight="true" outlineLevel="0" collapsed="false">
      <c r="A314" s="32" t="n">
        <f aca="false">A313+1</f>
        <v>305</v>
      </c>
      <c r="C314" s="39" t="str">
        <f aca="false">IF(MONTH(E314)&lt;&gt;MONTH(E313),UPPER(TEXT(E314,"mmmm / aaaa")),"")</f>
        <v/>
      </c>
      <c r="D314" s="40"/>
      <c r="E314" s="41" t="n">
        <f aca="false">E313+1</f>
        <v>40577</v>
      </c>
      <c r="F314" s="36"/>
      <c r="G314" s="37" t="s">
        <v>921</v>
      </c>
      <c r="H314" s="36"/>
      <c r="I314" s="37" t="s">
        <v>922</v>
      </c>
      <c r="J314" s="36"/>
      <c r="K314" s="37" t="s">
        <v>923</v>
      </c>
      <c r="M314" s="38" t="str">
        <f aca="false">IF(MONTH(E314)=MONTH(E313),M313,C314)</f>
        <v>SHEVAT / TUESDAY</v>
      </c>
      <c r="N314" s="38" t="n">
        <f aca="false">IF(F314&lt;&gt;"",1,0)+IF(H314&lt;&gt;"",1,0)+IF(J314&lt;&gt;"",1,0)</f>
        <v>0</v>
      </c>
      <c r="O314" s="38" t="n">
        <f aca="false">IF(AND($E314&lt;=$I$7,F314=""),1,0)+IF(AND($E314&lt;=$I$7,H314=""),1,0)+IF(AND($E314&lt;=$I$7,J314=""),1,0)</f>
        <v>3</v>
      </c>
    </row>
    <row r="315" customFormat="false" ht="19.9" hidden="false" customHeight="true" outlineLevel="0" collapsed="false">
      <c r="A315" s="32" t="n">
        <f aca="false">A314+1</f>
        <v>306</v>
      </c>
      <c r="C315" s="39" t="str">
        <f aca="false">IF(MONTH(E315)&lt;&gt;MONTH(E314),UPPER(TEXT(E315,"mmmm / aaaa")),"")</f>
        <v/>
      </c>
      <c r="D315" s="40"/>
      <c r="E315" s="41" t="n">
        <f aca="false">E314+1</f>
        <v>40578</v>
      </c>
      <c r="F315" s="36"/>
      <c r="G315" s="42" t="s">
        <v>924</v>
      </c>
      <c r="H315" s="36"/>
      <c r="I315" s="42" t="s">
        <v>925</v>
      </c>
      <c r="J315" s="36"/>
      <c r="K315" s="42" t="s">
        <v>926</v>
      </c>
      <c r="M315" s="38" t="str">
        <f aca="false">IF(MONTH(E315)=MONTH(E314),M314,C315)</f>
        <v>SHEVAT / TUESDAY</v>
      </c>
      <c r="N315" s="38" t="n">
        <f aca="false">IF(F315&lt;&gt;"",1,0)+IF(H315&lt;&gt;"",1,0)+IF(J315&lt;&gt;"",1,0)</f>
        <v>0</v>
      </c>
      <c r="O315" s="38" t="n">
        <f aca="false">IF(AND($E315&lt;=$I$7,F315=""),1,0)+IF(AND($E315&lt;=$I$7,H315=""),1,0)+IF(AND($E315&lt;=$I$7,J315=""),1,0)</f>
        <v>3</v>
      </c>
    </row>
    <row r="316" customFormat="false" ht="19.9" hidden="false" customHeight="true" outlineLevel="0" collapsed="false">
      <c r="A316" s="32" t="n">
        <f aca="false">A315+1</f>
        <v>307</v>
      </c>
      <c r="C316" s="39" t="str">
        <f aca="false">IF(MONTH(E316)&lt;&gt;MONTH(E315),UPPER(TEXT(E316,"mmmm / aaaa")),"")</f>
        <v/>
      </c>
      <c r="D316" s="40"/>
      <c r="E316" s="41" t="n">
        <f aca="false">E315+1</f>
        <v>40579</v>
      </c>
      <c r="F316" s="36"/>
      <c r="G316" s="37" t="s">
        <v>927</v>
      </c>
      <c r="H316" s="36"/>
      <c r="I316" s="37" t="s">
        <v>928</v>
      </c>
      <c r="J316" s="36"/>
      <c r="K316" s="37" t="s">
        <v>929</v>
      </c>
      <c r="M316" s="38" t="str">
        <f aca="false">IF(MONTH(E316)=MONTH(E315),M315,C316)</f>
        <v>SHEVAT / TUESDAY</v>
      </c>
      <c r="N316" s="38" t="n">
        <f aca="false">IF(F316&lt;&gt;"",1,0)+IF(H316&lt;&gt;"",1,0)+IF(J316&lt;&gt;"",1,0)</f>
        <v>0</v>
      </c>
      <c r="O316" s="38" t="n">
        <f aca="false">IF(AND($E316&lt;=$I$7,F316=""),1,0)+IF(AND($E316&lt;=$I$7,H316=""),1,0)+IF(AND($E316&lt;=$I$7,J316=""),1,0)</f>
        <v>3</v>
      </c>
    </row>
    <row r="317" customFormat="false" ht="19.9" hidden="false" customHeight="true" outlineLevel="0" collapsed="false">
      <c r="A317" s="32" t="n">
        <f aca="false">A316+1</f>
        <v>308</v>
      </c>
      <c r="C317" s="39" t="str">
        <f aca="false">IF(MONTH(E317)&lt;&gt;MONTH(E316),UPPER(TEXT(E317,"mmmm / aaaa")),"")</f>
        <v/>
      </c>
      <c r="D317" s="40"/>
      <c r="E317" s="41" t="n">
        <f aca="false">E316+1</f>
        <v>40580</v>
      </c>
      <c r="F317" s="36"/>
      <c r="G317" s="42" t="s">
        <v>930</v>
      </c>
      <c r="H317" s="36"/>
      <c r="I317" s="42" t="s">
        <v>931</v>
      </c>
      <c r="J317" s="36"/>
      <c r="K317" s="42" t="s">
        <v>932</v>
      </c>
      <c r="M317" s="38" t="str">
        <f aca="false">IF(MONTH(E317)=MONTH(E316),M316,C317)</f>
        <v>SHEVAT / TUESDAY</v>
      </c>
      <c r="N317" s="38" t="n">
        <f aca="false">IF(F317&lt;&gt;"",1,0)+IF(H317&lt;&gt;"",1,0)+IF(J317&lt;&gt;"",1,0)</f>
        <v>0</v>
      </c>
      <c r="O317" s="38" t="n">
        <f aca="false">IF(AND($E317&lt;=$I$7,F317=""),1,0)+IF(AND($E317&lt;=$I$7,H317=""),1,0)+IF(AND($E317&lt;=$I$7,J317=""),1,0)</f>
        <v>3</v>
      </c>
    </row>
    <row r="318" customFormat="false" ht="19.9" hidden="false" customHeight="true" outlineLevel="0" collapsed="false">
      <c r="A318" s="32" t="n">
        <f aca="false">A317+1</f>
        <v>309</v>
      </c>
      <c r="C318" s="39" t="str">
        <f aca="false">IF(MONTH(E318)&lt;&gt;MONTH(E317),UPPER(TEXT(E318,"mmmm / aaaa")),"")</f>
        <v/>
      </c>
      <c r="D318" s="40"/>
      <c r="E318" s="41" t="n">
        <f aca="false">E317+1</f>
        <v>40581</v>
      </c>
      <c r="F318" s="36"/>
      <c r="G318" s="37" t="s">
        <v>933</v>
      </c>
      <c r="H318" s="36"/>
      <c r="I318" s="37" t="s">
        <v>934</v>
      </c>
      <c r="J318" s="36"/>
      <c r="K318" s="37" t="s">
        <v>935</v>
      </c>
      <c r="M318" s="38" t="str">
        <f aca="false">IF(MONTH(E318)=MONTH(E317),M317,C318)</f>
        <v>SHEVAT / TUESDAY</v>
      </c>
      <c r="N318" s="38" t="n">
        <f aca="false">IF(F318&lt;&gt;"",1,0)+IF(H318&lt;&gt;"",1,0)+IF(J318&lt;&gt;"",1,0)</f>
        <v>0</v>
      </c>
      <c r="O318" s="38" t="n">
        <f aca="false">IF(AND($E318&lt;=$I$7,F318=""),1,0)+IF(AND($E318&lt;=$I$7,H318=""),1,0)+IF(AND($E318&lt;=$I$7,J318=""),1,0)</f>
        <v>3</v>
      </c>
    </row>
    <row r="319" customFormat="false" ht="19.9" hidden="false" customHeight="true" outlineLevel="0" collapsed="false">
      <c r="A319" s="32" t="n">
        <f aca="false">A318+1</f>
        <v>310</v>
      </c>
      <c r="C319" s="39" t="str">
        <f aca="false">IF(MONTH(E319)&lt;&gt;MONTH(E318),UPPER(TEXT(E319,"mmmm / aaaa")),"")</f>
        <v/>
      </c>
      <c r="D319" s="40"/>
      <c r="E319" s="41" t="n">
        <f aca="false">E318+1</f>
        <v>40582</v>
      </c>
      <c r="F319" s="36"/>
      <c r="G319" s="42" t="s">
        <v>936</v>
      </c>
      <c r="H319" s="36"/>
      <c r="I319" s="42" t="s">
        <v>937</v>
      </c>
      <c r="J319" s="36"/>
      <c r="K319" s="42" t="s">
        <v>938</v>
      </c>
      <c r="M319" s="38" t="str">
        <f aca="false">IF(MONTH(E319)=MONTH(E318),M318,C319)</f>
        <v>SHEVAT / TUESDAY</v>
      </c>
      <c r="N319" s="38" t="n">
        <f aca="false">IF(F319&lt;&gt;"",1,0)+IF(H319&lt;&gt;"",1,0)+IF(J319&lt;&gt;"",1,0)</f>
        <v>0</v>
      </c>
      <c r="O319" s="38" t="n">
        <f aca="false">IF(AND($E319&lt;=$I$7,F319=""),1,0)+IF(AND($E319&lt;=$I$7,H319=""),1,0)+IF(AND($E319&lt;=$I$7,J319=""),1,0)</f>
        <v>3</v>
      </c>
    </row>
    <row r="320" customFormat="false" ht="19.9" hidden="false" customHeight="true" outlineLevel="0" collapsed="false">
      <c r="A320" s="32" t="n">
        <f aca="false">A319+1</f>
        <v>311</v>
      </c>
      <c r="C320" s="39" t="str">
        <f aca="false">IF(MONTH(E320)&lt;&gt;MONTH(E319),UPPER(TEXT(E320,"mmmm / aaaa")),"")</f>
        <v/>
      </c>
      <c r="D320" s="40"/>
      <c r="E320" s="41" t="n">
        <f aca="false">E319+1</f>
        <v>40583</v>
      </c>
      <c r="F320" s="36"/>
      <c r="G320" s="37" t="s">
        <v>939</v>
      </c>
      <c r="H320" s="36"/>
      <c r="I320" s="37" t="s">
        <v>940</v>
      </c>
      <c r="J320" s="36"/>
      <c r="K320" s="37" t="s">
        <v>941</v>
      </c>
      <c r="M320" s="38" t="str">
        <f aca="false">IF(MONTH(E320)=MONTH(E319),M319,C320)</f>
        <v>SHEVAT / TUESDAY</v>
      </c>
      <c r="N320" s="38" t="n">
        <f aca="false">IF(F320&lt;&gt;"",1,0)+IF(H320&lt;&gt;"",1,0)+IF(J320&lt;&gt;"",1,0)</f>
        <v>0</v>
      </c>
      <c r="O320" s="38" t="n">
        <f aca="false">IF(AND($E320&lt;=$I$7,F320=""),1,0)+IF(AND($E320&lt;=$I$7,H320=""),1,0)+IF(AND($E320&lt;=$I$7,J320=""),1,0)</f>
        <v>3</v>
      </c>
    </row>
    <row r="321" customFormat="false" ht="19.9" hidden="false" customHeight="true" outlineLevel="0" collapsed="false">
      <c r="A321" s="32" t="n">
        <f aca="false">A320+1</f>
        <v>312</v>
      </c>
      <c r="C321" s="39" t="str">
        <f aca="false">IF(MONTH(E321)&lt;&gt;MONTH(E320),UPPER(TEXT(E321,"mmmm / aaaa")),"")</f>
        <v/>
      </c>
      <c r="D321" s="40"/>
      <c r="E321" s="41" t="n">
        <f aca="false">E320+1</f>
        <v>40584</v>
      </c>
      <c r="F321" s="36"/>
      <c r="G321" s="42" t="s">
        <v>942</v>
      </c>
      <c r="H321" s="36"/>
      <c r="I321" s="42" t="s">
        <v>943</v>
      </c>
      <c r="J321" s="36"/>
      <c r="K321" s="42" t="s">
        <v>944</v>
      </c>
      <c r="M321" s="38" t="str">
        <f aca="false">IF(MONTH(E321)=MONTH(E320),M320,C321)</f>
        <v>SHEVAT / TUESDAY</v>
      </c>
      <c r="N321" s="38" t="n">
        <f aca="false">IF(F321&lt;&gt;"",1,0)+IF(H321&lt;&gt;"",1,0)+IF(J321&lt;&gt;"",1,0)</f>
        <v>0</v>
      </c>
      <c r="O321" s="38" t="n">
        <f aca="false">IF(AND($E321&lt;=$I$7,F321=""),1,0)+IF(AND($E321&lt;=$I$7,H321=""),1,0)+IF(AND($E321&lt;=$I$7,J321=""),1,0)</f>
        <v>3</v>
      </c>
    </row>
    <row r="322" customFormat="false" ht="19.9" hidden="false" customHeight="true" outlineLevel="0" collapsed="false">
      <c r="A322" s="32" t="n">
        <f aca="false">A321+1</f>
        <v>313</v>
      </c>
      <c r="C322" s="39" t="str">
        <f aca="false">IF(MONTH(E322)&lt;&gt;MONTH(E321),UPPER(TEXT(E322,"mmmm / aaaa")),"")</f>
        <v/>
      </c>
      <c r="D322" s="40"/>
      <c r="E322" s="41" t="n">
        <f aca="false">E321+1</f>
        <v>40585</v>
      </c>
      <c r="F322" s="36"/>
      <c r="G322" s="37" t="s">
        <v>945</v>
      </c>
      <c r="H322" s="36"/>
      <c r="I322" s="37" t="s">
        <v>946</v>
      </c>
      <c r="J322" s="36"/>
      <c r="K322" s="37" t="s">
        <v>947</v>
      </c>
      <c r="M322" s="38" t="str">
        <f aca="false">IF(MONTH(E322)=MONTH(E321),M321,C322)</f>
        <v>SHEVAT / TUESDAY</v>
      </c>
      <c r="N322" s="38" t="n">
        <f aca="false">IF(F322&lt;&gt;"",1,0)+IF(H322&lt;&gt;"",1,0)+IF(J322&lt;&gt;"",1,0)</f>
        <v>0</v>
      </c>
      <c r="O322" s="38" t="n">
        <f aca="false">IF(AND($E322&lt;=$I$7,F322=""),1,0)+IF(AND($E322&lt;=$I$7,H322=""),1,0)+IF(AND($E322&lt;=$I$7,J322=""),1,0)</f>
        <v>3</v>
      </c>
    </row>
    <row r="323" customFormat="false" ht="19.9" hidden="false" customHeight="true" outlineLevel="0" collapsed="false">
      <c r="A323" s="32" t="n">
        <f aca="false">A322+1</f>
        <v>314</v>
      </c>
      <c r="C323" s="39" t="str">
        <f aca="false">IF(MONTH(E323)&lt;&gt;MONTH(E322),UPPER(TEXT(E323,"mmmm / aaaa")),"")</f>
        <v/>
      </c>
      <c r="D323" s="40"/>
      <c r="E323" s="41" t="n">
        <f aca="false">E322+1</f>
        <v>40586</v>
      </c>
      <c r="F323" s="36"/>
      <c r="G323" s="42" t="s">
        <v>948</v>
      </c>
      <c r="H323" s="36"/>
      <c r="I323" s="42" t="s">
        <v>949</v>
      </c>
      <c r="J323" s="36"/>
      <c r="K323" s="42" t="s">
        <v>950</v>
      </c>
      <c r="M323" s="38" t="str">
        <f aca="false">IF(MONTH(E323)=MONTH(E322),M322,C323)</f>
        <v>SHEVAT / TUESDAY</v>
      </c>
      <c r="N323" s="38" t="n">
        <f aca="false">IF(F323&lt;&gt;"",1,0)+IF(H323&lt;&gt;"",1,0)+IF(J323&lt;&gt;"",1,0)</f>
        <v>0</v>
      </c>
      <c r="O323" s="38" t="n">
        <f aca="false">IF(AND($E323&lt;=$I$7,F323=""),1,0)+IF(AND($E323&lt;=$I$7,H323=""),1,0)+IF(AND($E323&lt;=$I$7,J323=""),1,0)</f>
        <v>3</v>
      </c>
    </row>
    <row r="324" customFormat="false" ht="19.9" hidden="false" customHeight="true" outlineLevel="0" collapsed="false">
      <c r="A324" s="32" t="n">
        <f aca="false">A323+1</f>
        <v>315</v>
      </c>
      <c r="C324" s="39" t="str">
        <f aca="false">IF(MONTH(E324)&lt;&gt;MONTH(E323),UPPER(TEXT(E324,"mmmm / aaaa")),"")</f>
        <v/>
      </c>
      <c r="D324" s="40"/>
      <c r="E324" s="41" t="n">
        <f aca="false">E323+1</f>
        <v>40587</v>
      </c>
      <c r="F324" s="36"/>
      <c r="G324" s="37" t="s">
        <v>951</v>
      </c>
      <c r="H324" s="36"/>
      <c r="I324" s="37" t="s">
        <v>952</v>
      </c>
      <c r="J324" s="36"/>
      <c r="K324" s="37" t="s">
        <v>953</v>
      </c>
      <c r="M324" s="38" t="str">
        <f aca="false">IF(MONTH(E324)=MONTH(E323),M323,C324)</f>
        <v>SHEVAT / TUESDAY</v>
      </c>
      <c r="N324" s="38" t="n">
        <f aca="false">IF(F324&lt;&gt;"",1,0)+IF(H324&lt;&gt;"",1,0)+IF(J324&lt;&gt;"",1,0)</f>
        <v>0</v>
      </c>
      <c r="O324" s="38" t="n">
        <f aca="false">IF(AND($E324&lt;=$I$7,F324=""),1,0)+IF(AND($E324&lt;=$I$7,H324=""),1,0)+IF(AND($E324&lt;=$I$7,J324=""),1,0)</f>
        <v>3</v>
      </c>
    </row>
    <row r="325" customFormat="false" ht="19.9" hidden="false" customHeight="true" outlineLevel="0" collapsed="false">
      <c r="A325" s="32" t="n">
        <f aca="false">A324+1</f>
        <v>316</v>
      </c>
      <c r="C325" s="39" t="str">
        <f aca="false">IF(MONTH(E325)&lt;&gt;MONTH(E324),UPPER(TEXT(E325,"mmmm / aaaa")),"")</f>
        <v/>
      </c>
      <c r="D325" s="40"/>
      <c r="E325" s="41" t="n">
        <f aca="false">E324+1</f>
        <v>40588</v>
      </c>
      <c r="F325" s="36"/>
      <c r="G325" s="42" t="s">
        <v>954</v>
      </c>
      <c r="H325" s="36"/>
      <c r="I325" s="42" t="s">
        <v>955</v>
      </c>
      <c r="J325" s="36"/>
      <c r="K325" s="42" t="s">
        <v>956</v>
      </c>
      <c r="M325" s="38" t="str">
        <f aca="false">IF(MONTH(E325)=MONTH(E324),M324,C325)</f>
        <v>SHEVAT / TUESDAY</v>
      </c>
      <c r="N325" s="38" t="n">
        <f aca="false">IF(F325&lt;&gt;"",1,0)+IF(H325&lt;&gt;"",1,0)+IF(J325&lt;&gt;"",1,0)</f>
        <v>0</v>
      </c>
      <c r="O325" s="38" t="n">
        <f aca="false">IF(AND($E325&lt;=$I$7,F325=""),1,0)+IF(AND($E325&lt;=$I$7,H325=""),1,0)+IF(AND($E325&lt;=$I$7,J325=""),1,0)</f>
        <v>3</v>
      </c>
    </row>
    <row r="326" customFormat="false" ht="19.9" hidden="false" customHeight="true" outlineLevel="0" collapsed="false">
      <c r="A326" s="32" t="n">
        <f aca="false">A325+1</f>
        <v>317</v>
      </c>
      <c r="C326" s="39" t="str">
        <f aca="false">IF(MONTH(E326)&lt;&gt;MONTH(E325),UPPER(TEXT(E326,"mmmm / aaaa")),"")</f>
        <v/>
      </c>
      <c r="D326" s="40"/>
      <c r="E326" s="41" t="n">
        <f aca="false">E325+1</f>
        <v>40589</v>
      </c>
      <c r="F326" s="36"/>
      <c r="G326" s="37" t="s">
        <v>957</v>
      </c>
      <c r="H326" s="36"/>
      <c r="I326" s="37" t="s">
        <v>958</v>
      </c>
      <c r="J326" s="36"/>
      <c r="K326" s="37" t="s">
        <v>959</v>
      </c>
      <c r="M326" s="38" t="str">
        <f aca="false">IF(MONTH(E326)=MONTH(E325),M325,C326)</f>
        <v>SHEVAT / TUESDAY</v>
      </c>
      <c r="N326" s="38" t="n">
        <f aca="false">IF(F326&lt;&gt;"",1,0)+IF(H326&lt;&gt;"",1,0)+IF(J326&lt;&gt;"",1,0)</f>
        <v>0</v>
      </c>
      <c r="O326" s="38" t="n">
        <f aca="false">IF(AND($E326&lt;=$I$7,F326=""),1,0)+IF(AND($E326&lt;=$I$7,H326=""),1,0)+IF(AND($E326&lt;=$I$7,J326=""),1,0)</f>
        <v>3</v>
      </c>
    </row>
    <row r="327" customFormat="false" ht="19.9" hidden="false" customHeight="true" outlineLevel="0" collapsed="false">
      <c r="A327" s="32" t="n">
        <f aca="false">A326+1</f>
        <v>318</v>
      </c>
      <c r="C327" s="39" t="str">
        <f aca="false">IF(MONTH(E327)&lt;&gt;MONTH(E326),UPPER(TEXT(E327,"mmmm / aaaa")),"")</f>
        <v/>
      </c>
      <c r="D327" s="40"/>
      <c r="E327" s="41" t="n">
        <f aca="false">E326+1</f>
        <v>40590</v>
      </c>
      <c r="F327" s="36"/>
      <c r="G327" s="42" t="s">
        <v>960</v>
      </c>
      <c r="H327" s="36"/>
      <c r="I327" s="42" t="s">
        <v>961</v>
      </c>
      <c r="J327" s="36"/>
      <c r="K327" s="42" t="s">
        <v>962</v>
      </c>
      <c r="M327" s="38" t="str">
        <f aca="false">IF(MONTH(E327)=MONTH(E326),M326,C327)</f>
        <v>SHEVAT / TUESDAY</v>
      </c>
      <c r="N327" s="38" t="n">
        <f aca="false">IF(F327&lt;&gt;"",1,0)+IF(H327&lt;&gt;"",1,0)+IF(J327&lt;&gt;"",1,0)</f>
        <v>0</v>
      </c>
      <c r="O327" s="38" t="n">
        <f aca="false">IF(AND($E327&lt;=$I$7,F327=""),1,0)+IF(AND($E327&lt;=$I$7,H327=""),1,0)+IF(AND($E327&lt;=$I$7,J327=""),1,0)</f>
        <v>3</v>
      </c>
    </row>
    <row r="328" customFormat="false" ht="19.9" hidden="false" customHeight="true" outlineLevel="0" collapsed="false">
      <c r="A328" s="32" t="n">
        <f aca="false">A327+1</f>
        <v>319</v>
      </c>
      <c r="C328" s="39" t="str">
        <f aca="false">IF(MONTH(E328)&lt;&gt;MONTH(E327),UPPER(TEXT(E328,"mmmm / aaaa")),"")</f>
        <v/>
      </c>
      <c r="D328" s="40"/>
      <c r="E328" s="41" t="n">
        <f aca="false">E327+1</f>
        <v>40591</v>
      </c>
      <c r="F328" s="36"/>
      <c r="G328" s="37" t="s">
        <v>963</v>
      </c>
      <c r="H328" s="36"/>
      <c r="I328" s="37" t="s">
        <v>964</v>
      </c>
      <c r="J328" s="36"/>
      <c r="K328" s="37" t="s">
        <v>965</v>
      </c>
      <c r="M328" s="38" t="str">
        <f aca="false">IF(MONTH(E328)=MONTH(E327),M327,C328)</f>
        <v>SHEVAT / TUESDAY</v>
      </c>
      <c r="N328" s="38" t="n">
        <f aca="false">IF(F328&lt;&gt;"",1,0)+IF(H328&lt;&gt;"",1,0)+IF(J328&lt;&gt;"",1,0)</f>
        <v>0</v>
      </c>
      <c r="O328" s="38" t="n">
        <f aca="false">IF(AND($E328&lt;=$I$7,F328=""),1,0)+IF(AND($E328&lt;=$I$7,H328=""),1,0)+IF(AND($E328&lt;=$I$7,J328=""),1,0)</f>
        <v>3</v>
      </c>
    </row>
    <row r="329" customFormat="false" ht="19.9" hidden="false" customHeight="true" outlineLevel="0" collapsed="false">
      <c r="A329" s="32" t="n">
        <f aca="false">A328+1</f>
        <v>320</v>
      </c>
      <c r="C329" s="39" t="str">
        <f aca="false">IF(MONTH(E329)&lt;&gt;MONTH(E328),UPPER(TEXT(E329,"mmmm / aaaa")),"")</f>
        <v/>
      </c>
      <c r="D329" s="40"/>
      <c r="E329" s="41" t="n">
        <f aca="false">E328+1</f>
        <v>40592</v>
      </c>
      <c r="F329" s="36"/>
      <c r="G329" s="42" t="s">
        <v>966</v>
      </c>
      <c r="H329" s="36"/>
      <c r="I329" s="42" t="s">
        <v>967</v>
      </c>
      <c r="J329" s="36"/>
      <c r="K329" s="42" t="s">
        <v>968</v>
      </c>
      <c r="M329" s="38" t="str">
        <f aca="false">IF(MONTH(E329)=MONTH(E328),M328,C329)</f>
        <v>SHEVAT / TUESDAY</v>
      </c>
      <c r="N329" s="38" t="n">
        <f aca="false">IF(F329&lt;&gt;"",1,0)+IF(H329&lt;&gt;"",1,0)+IF(J329&lt;&gt;"",1,0)</f>
        <v>0</v>
      </c>
      <c r="O329" s="38" t="n">
        <f aca="false">IF(AND($E329&lt;=$I$7,F329=""),1,0)+IF(AND($E329&lt;=$I$7,H329=""),1,0)+IF(AND($E329&lt;=$I$7,J329=""),1,0)</f>
        <v>3</v>
      </c>
    </row>
    <row r="330" customFormat="false" ht="19.9" hidden="false" customHeight="true" outlineLevel="0" collapsed="false">
      <c r="A330" s="32" t="n">
        <f aca="false">A329+1</f>
        <v>321</v>
      </c>
      <c r="C330" s="39" t="str">
        <f aca="false">IF(MONTH(E330)&lt;&gt;MONTH(E329),UPPER(TEXT(E330,"mmmm / aaaa")),"")</f>
        <v/>
      </c>
      <c r="D330" s="40"/>
      <c r="E330" s="41" t="n">
        <f aca="false">E329+1</f>
        <v>40593</v>
      </c>
      <c r="F330" s="36"/>
      <c r="G330" s="37" t="s">
        <v>969</v>
      </c>
      <c r="H330" s="36"/>
      <c r="I330" s="37" t="s">
        <v>970</v>
      </c>
      <c r="J330" s="36"/>
      <c r="K330" s="37" t="s">
        <v>971</v>
      </c>
      <c r="M330" s="38" t="str">
        <f aca="false">IF(MONTH(E330)=MONTH(E329),M329,C330)</f>
        <v>SHEVAT / TUESDAY</v>
      </c>
      <c r="N330" s="38" t="n">
        <f aca="false">IF(F330&lt;&gt;"",1,0)+IF(H330&lt;&gt;"",1,0)+IF(J330&lt;&gt;"",1,0)</f>
        <v>0</v>
      </c>
      <c r="O330" s="38" t="n">
        <f aca="false">IF(AND($E330&lt;=$I$7,F330=""),1,0)+IF(AND($E330&lt;=$I$7,H330=""),1,0)+IF(AND($E330&lt;=$I$7,J330=""),1,0)</f>
        <v>3</v>
      </c>
    </row>
    <row r="331" customFormat="false" ht="19.9" hidden="false" customHeight="true" outlineLevel="0" collapsed="false">
      <c r="A331" s="32" t="n">
        <f aca="false">A330+1</f>
        <v>322</v>
      </c>
      <c r="C331" s="39" t="str">
        <f aca="false">IF(MONTH(E331)&lt;&gt;MONTH(E330),UPPER(TEXT(E331,"mmmm / aaaa")),"")</f>
        <v/>
      </c>
      <c r="D331" s="40"/>
      <c r="E331" s="41" t="n">
        <f aca="false">E330+1</f>
        <v>40594</v>
      </c>
      <c r="F331" s="36"/>
      <c r="G331" s="42" t="s">
        <v>972</v>
      </c>
      <c r="H331" s="36"/>
      <c r="I331" s="42" t="s">
        <v>973</v>
      </c>
      <c r="J331" s="36"/>
      <c r="K331" s="42" t="s">
        <v>974</v>
      </c>
      <c r="M331" s="38" t="str">
        <f aca="false">IF(MONTH(E331)=MONTH(E330),M330,C331)</f>
        <v>SHEVAT / TUESDAY</v>
      </c>
      <c r="N331" s="38" t="n">
        <f aca="false">IF(F331&lt;&gt;"",1,0)+IF(H331&lt;&gt;"",1,0)+IF(J331&lt;&gt;"",1,0)</f>
        <v>0</v>
      </c>
      <c r="O331" s="38" t="n">
        <f aca="false">IF(AND($E331&lt;=$I$7,F331=""),1,0)+IF(AND($E331&lt;=$I$7,H331=""),1,0)+IF(AND($E331&lt;=$I$7,J331=""),1,0)</f>
        <v>3</v>
      </c>
    </row>
    <row r="332" customFormat="false" ht="19.9" hidden="false" customHeight="true" outlineLevel="0" collapsed="false">
      <c r="A332" s="32" t="n">
        <f aca="false">A331+1</f>
        <v>323</v>
      </c>
      <c r="C332" s="39" t="str">
        <f aca="false">IF(MONTH(E332)&lt;&gt;MONTH(E331),UPPER(TEXT(E332,"mmmm / aaaa")),"")</f>
        <v/>
      </c>
      <c r="D332" s="40"/>
      <c r="E332" s="41" t="n">
        <f aca="false">E331+1</f>
        <v>40595</v>
      </c>
      <c r="F332" s="36"/>
      <c r="G332" s="37" t="s">
        <v>975</v>
      </c>
      <c r="H332" s="36"/>
      <c r="I332" s="37" t="s">
        <v>976</v>
      </c>
      <c r="J332" s="36"/>
      <c r="K332" s="37" t="s">
        <v>977</v>
      </c>
      <c r="M332" s="38" t="str">
        <f aca="false">IF(MONTH(E332)=MONTH(E331),M331,C332)</f>
        <v>SHEVAT / TUESDAY</v>
      </c>
      <c r="N332" s="38" t="n">
        <f aca="false">IF(F332&lt;&gt;"",1,0)+IF(H332&lt;&gt;"",1,0)+IF(J332&lt;&gt;"",1,0)</f>
        <v>0</v>
      </c>
      <c r="O332" s="38" t="n">
        <f aca="false">IF(AND($E332&lt;=$I$7,F332=""),1,0)+IF(AND($E332&lt;=$I$7,H332=""),1,0)+IF(AND($E332&lt;=$I$7,J332=""),1,0)</f>
        <v>3</v>
      </c>
    </row>
    <row r="333" customFormat="false" ht="19.9" hidden="false" customHeight="true" outlineLevel="0" collapsed="false">
      <c r="A333" s="32" t="n">
        <f aca="false">A332+1</f>
        <v>324</v>
      </c>
      <c r="C333" s="39" t="str">
        <f aca="false">IF(MONTH(E333)&lt;&gt;MONTH(E332),UPPER(TEXT(E333,"mmmm / aaaa")),"")</f>
        <v/>
      </c>
      <c r="D333" s="40"/>
      <c r="E333" s="41" t="n">
        <f aca="false">E332+1</f>
        <v>40596</v>
      </c>
      <c r="F333" s="36"/>
      <c r="G333" s="42" t="s">
        <v>978</v>
      </c>
      <c r="H333" s="36"/>
      <c r="I333" s="42" t="s">
        <v>979</v>
      </c>
      <c r="J333" s="36"/>
      <c r="K333" s="42" t="s">
        <v>980</v>
      </c>
      <c r="M333" s="38" t="str">
        <f aca="false">IF(MONTH(E333)=MONTH(E332),M332,C333)</f>
        <v>SHEVAT / TUESDAY</v>
      </c>
      <c r="N333" s="38" t="n">
        <f aca="false">IF(F333&lt;&gt;"",1,0)+IF(H333&lt;&gt;"",1,0)+IF(J333&lt;&gt;"",1,0)</f>
        <v>0</v>
      </c>
      <c r="O333" s="38" t="n">
        <f aca="false">IF(AND($E333&lt;=$I$7,F333=""),1,0)+IF(AND($E333&lt;=$I$7,H333=""),1,0)+IF(AND($E333&lt;=$I$7,J333=""),1,0)</f>
        <v>3</v>
      </c>
    </row>
    <row r="334" customFormat="false" ht="19.9" hidden="false" customHeight="true" outlineLevel="0" collapsed="false">
      <c r="A334" s="32" t="n">
        <f aca="false">A333+1</f>
        <v>325</v>
      </c>
      <c r="C334" s="39" t="str">
        <f aca="false">IF(MONTH(E334)&lt;&gt;MONTH(E333),UPPER(TEXT(E334,"mmmm / aaaa")),"")</f>
        <v/>
      </c>
      <c r="D334" s="40"/>
      <c r="E334" s="41" t="n">
        <f aca="false">E333+1</f>
        <v>40597</v>
      </c>
      <c r="F334" s="36"/>
      <c r="G334" s="37" t="s">
        <v>981</v>
      </c>
      <c r="H334" s="36"/>
      <c r="I334" s="37" t="s">
        <v>982</v>
      </c>
      <c r="J334" s="36"/>
      <c r="K334" s="37" t="s">
        <v>983</v>
      </c>
      <c r="M334" s="38" t="str">
        <f aca="false">IF(MONTH(E334)=MONTH(E333),M333,C334)</f>
        <v>SHEVAT / TUESDAY</v>
      </c>
      <c r="N334" s="38" t="n">
        <f aca="false">IF(F334&lt;&gt;"",1,0)+IF(H334&lt;&gt;"",1,0)+IF(J334&lt;&gt;"",1,0)</f>
        <v>0</v>
      </c>
      <c r="O334" s="38" t="n">
        <f aca="false">IF(AND($E334&lt;=$I$7,F334=""),1,0)+IF(AND($E334&lt;=$I$7,H334=""),1,0)+IF(AND($E334&lt;=$I$7,J334=""),1,0)</f>
        <v>3</v>
      </c>
    </row>
    <row r="335" customFormat="false" ht="19.9" hidden="false" customHeight="true" outlineLevel="0" collapsed="false">
      <c r="A335" s="32" t="n">
        <f aca="false">A334+1</f>
        <v>326</v>
      </c>
      <c r="C335" s="39" t="str">
        <f aca="false">IF(MONTH(E335)&lt;&gt;MONTH(E334),UPPER(TEXT(E335,"mmmm / aaaa")),"")</f>
        <v/>
      </c>
      <c r="D335" s="40"/>
      <c r="E335" s="41" t="n">
        <f aca="false">E334+1</f>
        <v>40598</v>
      </c>
      <c r="F335" s="36"/>
      <c r="G335" s="42" t="s">
        <v>984</v>
      </c>
      <c r="H335" s="36"/>
      <c r="I335" s="42" t="s">
        <v>985</v>
      </c>
      <c r="J335" s="36"/>
      <c r="K335" s="42" t="s">
        <v>986</v>
      </c>
      <c r="M335" s="38" t="str">
        <f aca="false">IF(MONTH(E335)=MONTH(E334),M334,C335)</f>
        <v>SHEVAT / TUESDAY</v>
      </c>
      <c r="N335" s="38" t="n">
        <f aca="false">IF(F335&lt;&gt;"",1,0)+IF(H335&lt;&gt;"",1,0)+IF(J335&lt;&gt;"",1,0)</f>
        <v>0</v>
      </c>
      <c r="O335" s="38" t="n">
        <f aca="false">IF(AND($E335&lt;=$I$7,F335=""),1,0)+IF(AND($E335&lt;=$I$7,H335=""),1,0)+IF(AND($E335&lt;=$I$7,J335=""),1,0)</f>
        <v>3</v>
      </c>
    </row>
    <row r="336" customFormat="false" ht="19.9" hidden="false" customHeight="true" outlineLevel="0" collapsed="false">
      <c r="A336" s="32" t="n">
        <f aca="false">A335+1</f>
        <v>327</v>
      </c>
      <c r="C336" s="39" t="str">
        <f aca="false">IF(MONTH(E336)&lt;&gt;MONTH(E335),UPPER(TEXT(E336,"mmmm / aaaa")),"")</f>
        <v/>
      </c>
      <c r="D336" s="40"/>
      <c r="E336" s="41" t="n">
        <f aca="false">E335+1</f>
        <v>40599</v>
      </c>
      <c r="F336" s="36"/>
      <c r="G336" s="37" t="s">
        <v>987</v>
      </c>
      <c r="H336" s="36"/>
      <c r="I336" s="37" t="s">
        <v>988</v>
      </c>
      <c r="J336" s="36"/>
      <c r="K336" s="37" t="s">
        <v>989</v>
      </c>
      <c r="M336" s="38" t="str">
        <f aca="false">IF(MONTH(E336)=MONTH(E335),M335,C336)</f>
        <v>SHEVAT / TUESDAY</v>
      </c>
      <c r="N336" s="38" t="n">
        <f aca="false">IF(F336&lt;&gt;"",1,0)+IF(H336&lt;&gt;"",1,0)+IF(J336&lt;&gt;"",1,0)</f>
        <v>0</v>
      </c>
      <c r="O336" s="38" t="n">
        <f aca="false">IF(AND($E336&lt;=$I$7,F336=""),1,0)+IF(AND($E336&lt;=$I$7,H336=""),1,0)+IF(AND($E336&lt;=$I$7,J336=""),1,0)</f>
        <v>3</v>
      </c>
    </row>
    <row r="337" customFormat="false" ht="19.9" hidden="false" customHeight="true" outlineLevel="0" collapsed="false">
      <c r="A337" s="32" t="n">
        <f aca="false">A336+1</f>
        <v>328</v>
      </c>
      <c r="C337" s="39" t="str">
        <f aca="false">IF(MONTH(E337)&lt;&gt;MONTH(E336),UPPER(TEXT(E337,"mmmm / aaaa")),"")</f>
        <v/>
      </c>
      <c r="D337" s="40"/>
      <c r="E337" s="41" t="n">
        <f aca="false">E336+1</f>
        <v>40600</v>
      </c>
      <c r="F337" s="36"/>
      <c r="G337" s="42" t="s">
        <v>990</v>
      </c>
      <c r="H337" s="36"/>
      <c r="I337" s="42" t="s">
        <v>991</v>
      </c>
      <c r="J337" s="36"/>
      <c r="K337" s="42" t="s">
        <v>992</v>
      </c>
      <c r="M337" s="38" t="str">
        <f aca="false">IF(MONTH(E337)=MONTH(E336),M336,C337)</f>
        <v>SHEVAT / TUESDAY</v>
      </c>
      <c r="N337" s="38" t="n">
        <f aca="false">IF(F337&lt;&gt;"",1,0)+IF(H337&lt;&gt;"",1,0)+IF(J337&lt;&gt;"",1,0)</f>
        <v>0</v>
      </c>
      <c r="O337" s="38" t="n">
        <f aca="false">IF(AND($E337&lt;=$I$7,F337=""),1,0)+IF(AND($E337&lt;=$I$7,H337=""),1,0)+IF(AND($E337&lt;=$I$7,J337=""),1,0)</f>
        <v>3</v>
      </c>
    </row>
    <row r="338" customFormat="false" ht="19.9" hidden="false" customHeight="true" outlineLevel="0" collapsed="false">
      <c r="A338" s="32" t="n">
        <f aca="false">A337+1</f>
        <v>329</v>
      </c>
      <c r="C338" s="39" t="str">
        <f aca="false">IF(MONTH(E338)&lt;&gt;MONTH(E337),UPPER(TEXT(E338,"mmmm / aaaa")),"")</f>
        <v/>
      </c>
      <c r="D338" s="40"/>
      <c r="E338" s="41" t="n">
        <f aca="false">E337+1</f>
        <v>40601</v>
      </c>
      <c r="F338" s="36"/>
      <c r="G338" s="37" t="s">
        <v>993</v>
      </c>
      <c r="H338" s="36"/>
      <c r="I338" s="37" t="s">
        <v>994</v>
      </c>
      <c r="J338" s="36"/>
      <c r="K338" s="37" t="s">
        <v>995</v>
      </c>
      <c r="M338" s="38" t="str">
        <f aca="false">IF(MONTH(E338)=MONTH(E337),M337,C338)</f>
        <v>SHEVAT / TUESDAY</v>
      </c>
      <c r="N338" s="38" t="n">
        <f aca="false">IF(F338&lt;&gt;"",1,0)+IF(H338&lt;&gt;"",1,0)+IF(J338&lt;&gt;"",1,0)</f>
        <v>0</v>
      </c>
      <c r="O338" s="38" t="n">
        <f aca="false">IF(AND($E338&lt;=$I$7,F338=""),1,0)+IF(AND($E338&lt;=$I$7,H338=""),1,0)+IF(AND($E338&lt;=$I$7,J338=""),1,0)</f>
        <v>3</v>
      </c>
    </row>
    <row r="339" customFormat="false" ht="19.9" hidden="false" customHeight="true" outlineLevel="0" collapsed="false">
      <c r="A339" s="32" t="n">
        <f aca="false">A338+1</f>
        <v>330</v>
      </c>
      <c r="C339" s="39" t="str">
        <f aca="false">IF(MONTH(E339)&lt;&gt;MONTH(E338),UPPER(TEXT(E339,"mmmm / aaaa")),"")</f>
        <v/>
      </c>
      <c r="D339" s="40"/>
      <c r="E339" s="41" t="n">
        <f aca="false">E338+1</f>
        <v>40602</v>
      </c>
      <c r="F339" s="36"/>
      <c r="G339" s="42" t="s">
        <v>996</v>
      </c>
      <c r="H339" s="36"/>
      <c r="I339" s="42" t="s">
        <v>997</v>
      </c>
      <c r="J339" s="36"/>
      <c r="K339" s="42" t="s">
        <v>998</v>
      </c>
      <c r="M339" s="38" t="str">
        <f aca="false">IF(MONTH(E339)=MONTH(E338),M338,C339)</f>
        <v>SHEVAT / TUESDAY</v>
      </c>
      <c r="N339" s="38" t="n">
        <f aca="false">IF(F339&lt;&gt;"",1,0)+IF(H339&lt;&gt;"",1,0)+IF(J339&lt;&gt;"",1,0)</f>
        <v>0</v>
      </c>
      <c r="O339" s="38" t="n">
        <f aca="false">IF(AND($E339&lt;=$I$7,F339=""),1,0)+IF(AND($E339&lt;=$I$7,H339=""),1,0)+IF(AND($E339&lt;=$I$7,J339=""),1,0)</f>
        <v>3</v>
      </c>
    </row>
    <row r="340" customFormat="false" ht="19.9" hidden="false" customHeight="true" outlineLevel="0" collapsed="false">
      <c r="A340" s="32" t="n">
        <f aca="false">A339+1</f>
        <v>331</v>
      </c>
      <c r="C340" s="39" t="str">
        <f aca="false">IF(MONTH(E340)&lt;&gt;MONTH(E339),UPPER(TEXT(E340,"mmmm / aaaa")),"")</f>
        <v>ADAR / TUESDAY</v>
      </c>
      <c r="D340" s="40"/>
      <c r="E340" s="41" t="n">
        <f aca="false">E339+1</f>
        <v>40603</v>
      </c>
      <c r="F340" s="36"/>
      <c r="G340" s="37" t="s">
        <v>999</v>
      </c>
      <c r="H340" s="36"/>
      <c r="I340" s="37" t="s">
        <v>1000</v>
      </c>
      <c r="J340" s="36"/>
      <c r="K340" s="37" t="s">
        <v>1001</v>
      </c>
      <c r="M340" s="38" t="str">
        <f aca="false">IF(MONTH(E340)=MONTH(E339),M339,C340)</f>
        <v>ADAR / TUESDAY</v>
      </c>
      <c r="N340" s="38" t="n">
        <f aca="false">IF(F340&lt;&gt;"",1,0)+IF(H340&lt;&gt;"",1,0)+IF(J340&lt;&gt;"",1,0)</f>
        <v>0</v>
      </c>
      <c r="O340" s="38" t="n">
        <f aca="false">IF(AND($E340&lt;=$I$7,F340=""),1,0)+IF(AND($E340&lt;=$I$7,H340=""),1,0)+IF(AND($E340&lt;=$I$7,J340=""),1,0)</f>
        <v>3</v>
      </c>
    </row>
    <row r="341" customFormat="false" ht="19.9" hidden="false" customHeight="true" outlineLevel="0" collapsed="false">
      <c r="A341" s="32" t="n">
        <f aca="false">A340+1</f>
        <v>332</v>
      </c>
      <c r="C341" s="39" t="str">
        <f aca="false">IF(MONTH(E341)&lt;&gt;MONTH(E340),UPPER(TEXT(E341,"mmmm / aaaa")),"")</f>
        <v/>
      </c>
      <c r="D341" s="40"/>
      <c r="E341" s="41" t="n">
        <f aca="false">E340+1</f>
        <v>40604</v>
      </c>
      <c r="F341" s="36"/>
      <c r="G341" s="42" t="s">
        <v>1002</v>
      </c>
      <c r="H341" s="36"/>
      <c r="I341" s="42" t="s">
        <v>1003</v>
      </c>
      <c r="J341" s="36"/>
      <c r="K341" s="42" t="s">
        <v>1004</v>
      </c>
      <c r="M341" s="38" t="str">
        <f aca="false">IF(MONTH(E341)=MONTH(E340),M340,C341)</f>
        <v>ADAR / TUESDAY</v>
      </c>
      <c r="N341" s="38" t="n">
        <f aca="false">IF(F341&lt;&gt;"",1,0)+IF(H341&lt;&gt;"",1,0)+IF(J341&lt;&gt;"",1,0)</f>
        <v>0</v>
      </c>
      <c r="O341" s="38" t="n">
        <f aca="false">IF(AND($E341&lt;=$I$7,F341=""),1,0)+IF(AND($E341&lt;=$I$7,H341=""),1,0)+IF(AND($E341&lt;=$I$7,J341=""),1,0)</f>
        <v>3</v>
      </c>
    </row>
    <row r="342" customFormat="false" ht="19.9" hidden="false" customHeight="true" outlineLevel="0" collapsed="false">
      <c r="A342" s="32" t="n">
        <f aca="false">A341+1</f>
        <v>333</v>
      </c>
      <c r="C342" s="39" t="str">
        <f aca="false">IF(MONTH(E342)&lt;&gt;MONTH(E341),UPPER(TEXT(E342,"mmmm / aaaa")),"")</f>
        <v/>
      </c>
      <c r="D342" s="40"/>
      <c r="E342" s="41" t="n">
        <f aca="false">E341+1</f>
        <v>40605</v>
      </c>
      <c r="F342" s="36"/>
      <c r="G342" s="37" t="s">
        <v>1005</v>
      </c>
      <c r="H342" s="36"/>
      <c r="I342" s="37" t="s">
        <v>1006</v>
      </c>
      <c r="J342" s="36"/>
      <c r="K342" s="37" t="s">
        <v>1007</v>
      </c>
      <c r="M342" s="38" t="str">
        <f aca="false">IF(MONTH(E342)=MONTH(E341),M341,C342)</f>
        <v>ADAR / TUESDAY</v>
      </c>
      <c r="N342" s="38" t="n">
        <f aca="false">IF(F342&lt;&gt;"",1,0)+IF(H342&lt;&gt;"",1,0)+IF(J342&lt;&gt;"",1,0)</f>
        <v>0</v>
      </c>
      <c r="O342" s="38" t="n">
        <f aca="false">IF(AND($E342&lt;=$I$7,F342=""),1,0)+IF(AND($E342&lt;=$I$7,H342=""),1,0)+IF(AND($E342&lt;=$I$7,J342=""),1,0)</f>
        <v>3</v>
      </c>
    </row>
    <row r="343" customFormat="false" ht="19.9" hidden="false" customHeight="true" outlineLevel="0" collapsed="false">
      <c r="A343" s="32" t="n">
        <f aca="false">A342+1</f>
        <v>334</v>
      </c>
      <c r="C343" s="39" t="str">
        <f aca="false">IF(MONTH(E343)&lt;&gt;MONTH(E342),UPPER(TEXT(E343,"mmmm / aaaa")),"")</f>
        <v/>
      </c>
      <c r="D343" s="40"/>
      <c r="E343" s="41" t="n">
        <f aca="false">E342+1</f>
        <v>40606</v>
      </c>
      <c r="F343" s="36"/>
      <c r="G343" s="42" t="s">
        <v>1008</v>
      </c>
      <c r="H343" s="36"/>
      <c r="I343" s="42" t="s">
        <v>1009</v>
      </c>
      <c r="J343" s="36"/>
      <c r="K343" s="42" t="s">
        <v>1010</v>
      </c>
      <c r="M343" s="38" t="str">
        <f aca="false">IF(MONTH(E343)=MONTH(E342),M342,C343)</f>
        <v>ADAR / TUESDAY</v>
      </c>
      <c r="N343" s="38" t="n">
        <f aca="false">IF(F343&lt;&gt;"",1,0)+IF(H343&lt;&gt;"",1,0)+IF(J343&lt;&gt;"",1,0)</f>
        <v>0</v>
      </c>
      <c r="O343" s="38" t="n">
        <f aca="false">IF(AND($E343&lt;=$I$7,F343=""),1,0)+IF(AND($E343&lt;=$I$7,H343=""),1,0)+IF(AND($E343&lt;=$I$7,J343=""),1,0)</f>
        <v>3</v>
      </c>
    </row>
    <row r="344" customFormat="false" ht="19.9" hidden="false" customHeight="true" outlineLevel="0" collapsed="false">
      <c r="A344" s="32" t="n">
        <f aca="false">A343+1</f>
        <v>335</v>
      </c>
      <c r="C344" s="39" t="str">
        <f aca="false">IF(MONTH(E344)&lt;&gt;MONTH(E343),UPPER(TEXT(E344,"mmmm / aaaa")),"")</f>
        <v/>
      </c>
      <c r="D344" s="40"/>
      <c r="E344" s="41" t="n">
        <f aca="false">E343+1</f>
        <v>40607</v>
      </c>
      <c r="F344" s="36"/>
      <c r="G344" s="37" t="s">
        <v>1011</v>
      </c>
      <c r="H344" s="36"/>
      <c r="I344" s="37" t="s">
        <v>1012</v>
      </c>
      <c r="J344" s="36"/>
      <c r="K344" s="37" t="s">
        <v>1013</v>
      </c>
      <c r="M344" s="38" t="str">
        <f aca="false">IF(MONTH(E344)=MONTH(E343),M343,C344)</f>
        <v>ADAR / TUESDAY</v>
      </c>
      <c r="N344" s="38" t="n">
        <f aca="false">IF(F344&lt;&gt;"",1,0)+IF(H344&lt;&gt;"",1,0)+IF(J344&lt;&gt;"",1,0)</f>
        <v>0</v>
      </c>
      <c r="O344" s="38" t="n">
        <f aca="false">IF(AND($E344&lt;=$I$7,F344=""),1,0)+IF(AND($E344&lt;=$I$7,H344=""),1,0)+IF(AND($E344&lt;=$I$7,J344=""),1,0)</f>
        <v>3</v>
      </c>
    </row>
    <row r="345" customFormat="false" ht="19.9" hidden="false" customHeight="true" outlineLevel="0" collapsed="false">
      <c r="A345" s="32" t="n">
        <f aca="false">A344+1</f>
        <v>336</v>
      </c>
      <c r="C345" s="39" t="str">
        <f aca="false">IF(MONTH(E345)&lt;&gt;MONTH(E344),UPPER(TEXT(E345,"mmmm / aaaa")),"")</f>
        <v/>
      </c>
      <c r="D345" s="40"/>
      <c r="E345" s="41" t="n">
        <f aca="false">E344+1</f>
        <v>40608</v>
      </c>
      <c r="F345" s="36"/>
      <c r="G345" s="42" t="s">
        <v>1014</v>
      </c>
      <c r="H345" s="36"/>
      <c r="I345" s="42" t="s">
        <v>1015</v>
      </c>
      <c r="J345" s="36"/>
      <c r="K345" s="42" t="s">
        <v>1016</v>
      </c>
      <c r="M345" s="38" t="str">
        <f aca="false">IF(MONTH(E345)=MONTH(E344),M344,C345)</f>
        <v>ADAR / TUESDAY</v>
      </c>
      <c r="N345" s="38" t="n">
        <f aca="false">IF(F345&lt;&gt;"",1,0)+IF(H345&lt;&gt;"",1,0)+IF(J345&lt;&gt;"",1,0)</f>
        <v>0</v>
      </c>
      <c r="O345" s="38" t="n">
        <f aca="false">IF(AND($E345&lt;=$I$7,F345=""),1,0)+IF(AND($E345&lt;=$I$7,H345=""),1,0)+IF(AND($E345&lt;=$I$7,J345=""),1,0)</f>
        <v>3</v>
      </c>
    </row>
    <row r="346" customFormat="false" ht="19.9" hidden="false" customHeight="true" outlineLevel="0" collapsed="false">
      <c r="A346" s="32" t="n">
        <f aca="false">A345+1</f>
        <v>337</v>
      </c>
      <c r="C346" s="39" t="str">
        <f aca="false">IF(MONTH(E346)&lt;&gt;MONTH(E345),UPPER(TEXT(E346,"mmmm / aaaa")),"")</f>
        <v/>
      </c>
      <c r="D346" s="40"/>
      <c r="E346" s="41" t="n">
        <f aca="false">E345+1</f>
        <v>40609</v>
      </c>
      <c r="F346" s="36"/>
      <c r="G346" s="37" t="s">
        <v>1017</v>
      </c>
      <c r="H346" s="36"/>
      <c r="I346" s="37" t="s">
        <v>1018</v>
      </c>
      <c r="J346" s="36"/>
      <c r="K346" s="37" t="s">
        <v>1019</v>
      </c>
      <c r="M346" s="38" t="str">
        <f aca="false">IF(MONTH(E346)=MONTH(E345),M345,C346)</f>
        <v>ADAR / TUESDAY</v>
      </c>
      <c r="N346" s="38" t="n">
        <f aca="false">IF(F346&lt;&gt;"",1,0)+IF(H346&lt;&gt;"",1,0)+IF(J346&lt;&gt;"",1,0)</f>
        <v>0</v>
      </c>
      <c r="O346" s="38" t="n">
        <f aca="false">IF(AND($E346&lt;=$I$7,F346=""),1,0)+IF(AND($E346&lt;=$I$7,H346=""),1,0)+IF(AND($E346&lt;=$I$7,J346=""),1,0)</f>
        <v>3</v>
      </c>
    </row>
    <row r="347" customFormat="false" ht="19.9" hidden="false" customHeight="true" outlineLevel="0" collapsed="false">
      <c r="A347" s="32" t="n">
        <f aca="false">A346+1</f>
        <v>338</v>
      </c>
      <c r="C347" s="39" t="str">
        <f aca="false">IF(MONTH(E347)&lt;&gt;MONTH(E346),UPPER(TEXT(E347,"mmmm / aaaa")),"")</f>
        <v/>
      </c>
      <c r="D347" s="40"/>
      <c r="E347" s="41" t="n">
        <f aca="false">E346+1</f>
        <v>40610</v>
      </c>
      <c r="F347" s="36"/>
      <c r="G347" s="42" t="s">
        <v>1020</v>
      </c>
      <c r="H347" s="36"/>
      <c r="I347" s="42" t="s">
        <v>1021</v>
      </c>
      <c r="J347" s="36"/>
      <c r="K347" s="42" t="s">
        <v>1022</v>
      </c>
      <c r="M347" s="38" t="str">
        <f aca="false">IF(MONTH(E347)=MONTH(E346),M346,C347)</f>
        <v>ADAR / TUESDAY</v>
      </c>
      <c r="N347" s="38" t="n">
        <f aca="false">IF(F347&lt;&gt;"",1,0)+IF(H347&lt;&gt;"",1,0)+IF(J347&lt;&gt;"",1,0)</f>
        <v>0</v>
      </c>
      <c r="O347" s="38" t="n">
        <f aca="false">IF(AND($E347&lt;=$I$7,F347=""),1,0)+IF(AND($E347&lt;=$I$7,H347=""),1,0)+IF(AND($E347&lt;=$I$7,J347=""),1,0)</f>
        <v>3</v>
      </c>
    </row>
    <row r="348" customFormat="false" ht="19.9" hidden="false" customHeight="true" outlineLevel="0" collapsed="false">
      <c r="A348" s="32" t="n">
        <f aca="false">A347+1</f>
        <v>339</v>
      </c>
      <c r="C348" s="39" t="str">
        <f aca="false">IF(MONTH(E348)&lt;&gt;MONTH(E347),UPPER(TEXT(E348,"mmmm / aaaa")),"")</f>
        <v/>
      </c>
      <c r="D348" s="40"/>
      <c r="E348" s="41" t="n">
        <f aca="false">E347+1</f>
        <v>40611</v>
      </c>
      <c r="F348" s="36"/>
      <c r="G348" s="37" t="s">
        <v>1023</v>
      </c>
      <c r="H348" s="36"/>
      <c r="I348" s="37" t="s">
        <v>1024</v>
      </c>
      <c r="J348" s="36"/>
      <c r="K348" s="37" t="s">
        <v>1025</v>
      </c>
      <c r="M348" s="38" t="str">
        <f aca="false">IF(MONTH(E348)=MONTH(E347),M347,C348)</f>
        <v>ADAR / TUESDAY</v>
      </c>
      <c r="N348" s="38" t="n">
        <f aca="false">IF(F348&lt;&gt;"",1,0)+IF(H348&lt;&gt;"",1,0)+IF(J348&lt;&gt;"",1,0)</f>
        <v>0</v>
      </c>
      <c r="O348" s="38" t="n">
        <f aca="false">IF(AND($E348&lt;=$I$7,F348=""),1,0)+IF(AND($E348&lt;=$I$7,H348=""),1,0)+IF(AND($E348&lt;=$I$7,J348=""),1,0)</f>
        <v>3</v>
      </c>
    </row>
    <row r="349" customFormat="false" ht="19.9" hidden="false" customHeight="true" outlineLevel="0" collapsed="false">
      <c r="A349" s="32" t="n">
        <f aca="false">A348+1</f>
        <v>340</v>
      </c>
      <c r="C349" s="39" t="str">
        <f aca="false">IF(MONTH(E349)&lt;&gt;MONTH(E348),UPPER(TEXT(E349,"mmmm / aaaa")),"")</f>
        <v/>
      </c>
      <c r="D349" s="40"/>
      <c r="E349" s="41" t="n">
        <f aca="false">E348+1</f>
        <v>40612</v>
      </c>
      <c r="F349" s="36"/>
      <c r="G349" s="42" t="s">
        <v>1026</v>
      </c>
      <c r="H349" s="36"/>
      <c r="I349" s="42" t="s">
        <v>1027</v>
      </c>
      <c r="J349" s="36"/>
      <c r="K349" s="42" t="s">
        <v>1028</v>
      </c>
      <c r="M349" s="38" t="str">
        <f aca="false">IF(MONTH(E349)=MONTH(E348),M348,C349)</f>
        <v>ADAR / TUESDAY</v>
      </c>
      <c r="N349" s="38" t="n">
        <f aca="false">IF(F349&lt;&gt;"",1,0)+IF(H349&lt;&gt;"",1,0)+IF(J349&lt;&gt;"",1,0)</f>
        <v>0</v>
      </c>
      <c r="O349" s="38" t="n">
        <f aca="false">IF(AND($E349&lt;=$I$7,F349=""),1,0)+IF(AND($E349&lt;=$I$7,H349=""),1,0)+IF(AND($E349&lt;=$I$7,J349=""),1,0)</f>
        <v>3</v>
      </c>
    </row>
    <row r="350" customFormat="false" ht="19.9" hidden="false" customHeight="true" outlineLevel="0" collapsed="false">
      <c r="A350" s="32" t="n">
        <f aca="false">A349+1</f>
        <v>341</v>
      </c>
      <c r="C350" s="39" t="str">
        <f aca="false">IF(MONTH(E350)&lt;&gt;MONTH(E349),UPPER(TEXT(E350,"mmmm / aaaa")),"")</f>
        <v/>
      </c>
      <c r="D350" s="40"/>
      <c r="E350" s="41" t="n">
        <f aca="false">E349+1</f>
        <v>40613</v>
      </c>
      <c r="F350" s="36"/>
      <c r="G350" s="37" t="s">
        <v>1029</v>
      </c>
      <c r="H350" s="36"/>
      <c r="I350" s="37" t="s">
        <v>1030</v>
      </c>
      <c r="J350" s="36"/>
      <c r="K350" s="37" t="s">
        <v>1031</v>
      </c>
      <c r="M350" s="38" t="str">
        <f aca="false">IF(MONTH(E350)=MONTH(E349),M349,C350)</f>
        <v>ADAR / TUESDAY</v>
      </c>
      <c r="N350" s="38" t="n">
        <f aca="false">IF(F350&lt;&gt;"",1,0)+IF(H350&lt;&gt;"",1,0)+IF(J350&lt;&gt;"",1,0)</f>
        <v>0</v>
      </c>
      <c r="O350" s="38" t="n">
        <f aca="false">IF(AND($E350&lt;=$I$7,F350=""),1,0)+IF(AND($E350&lt;=$I$7,H350=""),1,0)+IF(AND($E350&lt;=$I$7,J350=""),1,0)</f>
        <v>3</v>
      </c>
    </row>
    <row r="351" customFormat="false" ht="19.9" hidden="false" customHeight="true" outlineLevel="0" collapsed="false">
      <c r="A351" s="32" t="n">
        <f aca="false">A350+1</f>
        <v>342</v>
      </c>
      <c r="C351" s="39" t="str">
        <f aca="false">IF(MONTH(E351)&lt;&gt;MONTH(E350),UPPER(TEXT(E351,"mmmm / aaaa")),"")</f>
        <v/>
      </c>
      <c r="D351" s="40"/>
      <c r="E351" s="41" t="n">
        <f aca="false">E350+1</f>
        <v>40614</v>
      </c>
      <c r="F351" s="36"/>
      <c r="G351" s="42" t="s">
        <v>1032</v>
      </c>
      <c r="H351" s="36"/>
      <c r="I351" s="42" t="s">
        <v>1033</v>
      </c>
      <c r="J351" s="36"/>
      <c r="K351" s="42" t="s">
        <v>1034</v>
      </c>
      <c r="M351" s="38" t="str">
        <f aca="false">IF(MONTH(E351)=MONTH(E350),M350,C351)</f>
        <v>ADAR / TUESDAY</v>
      </c>
      <c r="N351" s="38" t="n">
        <f aca="false">IF(F351&lt;&gt;"",1,0)+IF(H351&lt;&gt;"",1,0)+IF(J351&lt;&gt;"",1,0)</f>
        <v>0</v>
      </c>
      <c r="O351" s="38" t="n">
        <f aca="false">IF(AND($E351&lt;=$I$7,F351=""),1,0)+IF(AND($E351&lt;=$I$7,H351=""),1,0)+IF(AND($E351&lt;=$I$7,J351=""),1,0)</f>
        <v>3</v>
      </c>
    </row>
    <row r="352" customFormat="false" ht="19.9" hidden="false" customHeight="true" outlineLevel="0" collapsed="false">
      <c r="A352" s="32" t="n">
        <f aca="false">A351+1</f>
        <v>343</v>
      </c>
      <c r="C352" s="39" t="str">
        <f aca="false">IF(MONTH(E352)&lt;&gt;MONTH(E351),UPPER(TEXT(E352,"mmmm / aaaa")),"")</f>
        <v/>
      </c>
      <c r="D352" s="40"/>
      <c r="E352" s="41" t="n">
        <f aca="false">E351+1</f>
        <v>40615</v>
      </c>
      <c r="F352" s="36"/>
      <c r="G352" s="37" t="s">
        <v>1035</v>
      </c>
      <c r="H352" s="36"/>
      <c r="I352" s="37" t="s">
        <v>1036</v>
      </c>
      <c r="J352" s="36"/>
      <c r="K352" s="37" t="s">
        <v>1037</v>
      </c>
      <c r="M352" s="38" t="str">
        <f aca="false">IF(MONTH(E352)=MONTH(E351),M351,C352)</f>
        <v>ADAR / TUESDAY</v>
      </c>
      <c r="N352" s="38" t="n">
        <f aca="false">IF(F352&lt;&gt;"",1,0)+IF(H352&lt;&gt;"",1,0)+IF(J352&lt;&gt;"",1,0)</f>
        <v>0</v>
      </c>
      <c r="O352" s="38" t="n">
        <f aca="false">IF(AND($E352&lt;=$I$7,F352=""),1,0)+IF(AND($E352&lt;=$I$7,H352=""),1,0)+IF(AND($E352&lt;=$I$7,J352=""),1,0)</f>
        <v>3</v>
      </c>
    </row>
    <row r="353" customFormat="false" ht="19.9" hidden="false" customHeight="true" outlineLevel="0" collapsed="false">
      <c r="A353" s="32" t="n">
        <f aca="false">A352+1</f>
        <v>344</v>
      </c>
      <c r="C353" s="39" t="str">
        <f aca="false">IF(MONTH(E353)&lt;&gt;MONTH(E352),UPPER(TEXT(E353,"mmmm / aaaa")),"")</f>
        <v/>
      </c>
      <c r="D353" s="40"/>
      <c r="E353" s="41" t="n">
        <f aca="false">E352+1</f>
        <v>40616</v>
      </c>
      <c r="F353" s="36"/>
      <c r="G353" s="42" t="s">
        <v>1038</v>
      </c>
      <c r="H353" s="36"/>
      <c r="I353" s="42" t="s">
        <v>1039</v>
      </c>
      <c r="J353" s="36"/>
      <c r="K353" s="42" t="s">
        <v>1040</v>
      </c>
      <c r="M353" s="38" t="str">
        <f aca="false">IF(MONTH(E353)=MONTH(E352),M352,C353)</f>
        <v>ADAR / TUESDAY</v>
      </c>
      <c r="N353" s="38" t="n">
        <f aca="false">IF(F353&lt;&gt;"",1,0)+IF(H353&lt;&gt;"",1,0)+IF(J353&lt;&gt;"",1,0)</f>
        <v>0</v>
      </c>
      <c r="O353" s="38" t="n">
        <f aca="false">IF(AND($E353&lt;=$I$7,F353=""),1,0)+IF(AND($E353&lt;=$I$7,H353=""),1,0)+IF(AND($E353&lt;=$I$7,J353=""),1,0)</f>
        <v>3</v>
      </c>
    </row>
    <row r="354" customFormat="false" ht="19.9" hidden="false" customHeight="true" outlineLevel="0" collapsed="false">
      <c r="A354" s="32" t="n">
        <f aca="false">A353+1</f>
        <v>345</v>
      </c>
      <c r="C354" s="39" t="str">
        <f aca="false">IF(MONTH(E354)&lt;&gt;MONTH(E353),UPPER(TEXT(E354,"mmmm / aaaa")),"")</f>
        <v/>
      </c>
      <c r="D354" s="40"/>
      <c r="E354" s="41" t="n">
        <f aca="false">E353+1</f>
        <v>40617</v>
      </c>
      <c r="F354" s="36"/>
      <c r="G354" s="37" t="s">
        <v>1041</v>
      </c>
      <c r="H354" s="36"/>
      <c r="I354" s="37" t="s">
        <v>1042</v>
      </c>
      <c r="J354" s="36"/>
      <c r="K354" s="37" t="s">
        <v>1043</v>
      </c>
      <c r="M354" s="38" t="str">
        <f aca="false">IF(MONTH(E354)=MONTH(E353),M353,C354)</f>
        <v>ADAR / TUESDAY</v>
      </c>
      <c r="N354" s="38" t="n">
        <f aca="false">IF(F354&lt;&gt;"",1,0)+IF(H354&lt;&gt;"",1,0)+IF(J354&lt;&gt;"",1,0)</f>
        <v>0</v>
      </c>
      <c r="O354" s="38" t="n">
        <f aca="false">IF(AND($E354&lt;=$I$7,F354=""),1,0)+IF(AND($E354&lt;=$I$7,H354=""),1,0)+IF(AND($E354&lt;=$I$7,J354=""),1,0)</f>
        <v>3</v>
      </c>
    </row>
    <row r="355" customFormat="false" ht="19.9" hidden="false" customHeight="true" outlineLevel="0" collapsed="false">
      <c r="A355" s="32" t="n">
        <f aca="false">A354+1</f>
        <v>346</v>
      </c>
      <c r="C355" s="39" t="str">
        <f aca="false">IF(MONTH(E355)&lt;&gt;MONTH(E354),UPPER(TEXT(E355,"mmmm / aaaa")),"")</f>
        <v/>
      </c>
      <c r="D355" s="40"/>
      <c r="E355" s="41" t="n">
        <f aca="false">E354+1</f>
        <v>40618</v>
      </c>
      <c r="F355" s="36"/>
      <c r="G355" s="42" t="s">
        <v>1044</v>
      </c>
      <c r="H355" s="36"/>
      <c r="I355" s="42" t="s">
        <v>1045</v>
      </c>
      <c r="J355" s="36"/>
      <c r="K355" s="42" t="s">
        <v>1046</v>
      </c>
      <c r="M355" s="38" t="str">
        <f aca="false">IF(MONTH(E355)=MONTH(E354),M354,C355)</f>
        <v>ADAR / TUESDAY</v>
      </c>
      <c r="N355" s="38" t="n">
        <f aca="false">IF(F355&lt;&gt;"",1,0)+IF(H355&lt;&gt;"",1,0)+IF(J355&lt;&gt;"",1,0)</f>
        <v>0</v>
      </c>
      <c r="O355" s="38" t="n">
        <f aca="false">IF(AND($E355&lt;=$I$7,F355=""),1,0)+IF(AND($E355&lt;=$I$7,H355=""),1,0)+IF(AND($E355&lt;=$I$7,J355=""),1,0)</f>
        <v>3</v>
      </c>
    </row>
    <row r="356" customFormat="false" ht="19.9" hidden="false" customHeight="true" outlineLevel="0" collapsed="false">
      <c r="A356" s="32" t="n">
        <f aca="false">A355+1</f>
        <v>347</v>
      </c>
      <c r="C356" s="39" t="str">
        <f aca="false">IF(MONTH(E356)&lt;&gt;MONTH(E355),UPPER(TEXT(E356,"mmmm / aaaa")),"")</f>
        <v/>
      </c>
      <c r="D356" s="40"/>
      <c r="E356" s="41" t="n">
        <f aca="false">E355+1</f>
        <v>40619</v>
      </c>
      <c r="F356" s="36"/>
      <c r="G356" s="37" t="s">
        <v>1047</v>
      </c>
      <c r="H356" s="36"/>
      <c r="I356" s="37" t="s">
        <v>1048</v>
      </c>
      <c r="J356" s="36"/>
      <c r="K356" s="37" t="s">
        <v>1049</v>
      </c>
      <c r="M356" s="38" t="str">
        <f aca="false">IF(MONTH(E356)=MONTH(E355),M355,C356)</f>
        <v>ADAR / TUESDAY</v>
      </c>
      <c r="N356" s="38" t="n">
        <f aca="false">IF(F356&lt;&gt;"",1,0)+IF(H356&lt;&gt;"",1,0)+IF(J356&lt;&gt;"",1,0)</f>
        <v>0</v>
      </c>
      <c r="O356" s="38" t="n">
        <f aca="false">IF(AND($E356&lt;=$I$7,F356=""),1,0)+IF(AND($E356&lt;=$I$7,H356=""),1,0)+IF(AND($E356&lt;=$I$7,J356=""),1,0)</f>
        <v>3</v>
      </c>
    </row>
    <row r="357" customFormat="false" ht="19.9" hidden="false" customHeight="true" outlineLevel="0" collapsed="false">
      <c r="A357" s="32" t="n">
        <f aca="false">A356+1</f>
        <v>348</v>
      </c>
      <c r="C357" s="39" t="str">
        <f aca="false">IF(MONTH(E357)&lt;&gt;MONTH(E356),UPPER(TEXT(E357,"mmmm / aaaa")),"")</f>
        <v/>
      </c>
      <c r="D357" s="40"/>
      <c r="E357" s="41" t="n">
        <f aca="false">E356+1</f>
        <v>40620</v>
      </c>
      <c r="F357" s="36"/>
      <c r="G357" s="42" t="s">
        <v>1050</v>
      </c>
      <c r="H357" s="36"/>
      <c r="I357" s="42" t="s">
        <v>1051</v>
      </c>
      <c r="J357" s="36"/>
      <c r="K357" s="42" t="s">
        <v>1052</v>
      </c>
      <c r="M357" s="38" t="str">
        <f aca="false">IF(MONTH(E357)=MONTH(E356),M356,C357)</f>
        <v>ADAR / TUESDAY</v>
      </c>
      <c r="N357" s="38" t="n">
        <f aca="false">IF(F357&lt;&gt;"",1,0)+IF(H357&lt;&gt;"",1,0)+IF(J357&lt;&gt;"",1,0)</f>
        <v>0</v>
      </c>
      <c r="O357" s="38" t="n">
        <f aca="false">IF(AND($E357&lt;=$I$7,F357=""),1,0)+IF(AND($E357&lt;=$I$7,H357=""),1,0)+IF(AND($E357&lt;=$I$7,J357=""),1,0)</f>
        <v>3</v>
      </c>
    </row>
    <row r="358" customFormat="false" ht="19.9" hidden="false" customHeight="true" outlineLevel="0" collapsed="false">
      <c r="A358" s="32" t="n">
        <f aca="false">A357+1</f>
        <v>349</v>
      </c>
      <c r="C358" s="39" t="str">
        <f aca="false">IF(MONTH(E358)&lt;&gt;MONTH(E357),UPPER(TEXT(E358,"mmmm / aaaa")),"")</f>
        <v/>
      </c>
      <c r="D358" s="40"/>
      <c r="E358" s="41" t="n">
        <f aca="false">E357+1</f>
        <v>40621</v>
      </c>
      <c r="F358" s="36"/>
      <c r="G358" s="37" t="s">
        <v>1053</v>
      </c>
      <c r="H358" s="36"/>
      <c r="I358" s="37" t="s">
        <v>1054</v>
      </c>
      <c r="J358" s="36"/>
      <c r="K358" s="37" t="s">
        <v>1055</v>
      </c>
      <c r="M358" s="38" t="str">
        <f aca="false">IF(MONTH(E358)=MONTH(E357),M357,C358)</f>
        <v>ADAR / TUESDAY</v>
      </c>
      <c r="N358" s="38" t="n">
        <f aca="false">IF(F358&lt;&gt;"",1,0)+IF(H358&lt;&gt;"",1,0)+IF(J358&lt;&gt;"",1,0)</f>
        <v>0</v>
      </c>
      <c r="O358" s="38" t="n">
        <f aca="false">IF(AND($E358&lt;=$I$7,F358=""),1,0)+IF(AND($E358&lt;=$I$7,H358=""),1,0)+IF(AND($E358&lt;=$I$7,J358=""),1,0)</f>
        <v>3</v>
      </c>
    </row>
    <row r="359" customFormat="false" ht="19.9" hidden="false" customHeight="true" outlineLevel="0" collapsed="false">
      <c r="A359" s="32" t="n">
        <f aca="false">A358+1</f>
        <v>350</v>
      </c>
      <c r="C359" s="39" t="str">
        <f aca="false">IF(MONTH(E359)&lt;&gt;MONTH(E358),UPPER(TEXT(E359,"mmmm / aaaa")),"")</f>
        <v/>
      </c>
      <c r="D359" s="40"/>
      <c r="E359" s="41" t="n">
        <f aca="false">E358+1</f>
        <v>40622</v>
      </c>
      <c r="F359" s="36"/>
      <c r="G359" s="42" t="s">
        <v>1056</v>
      </c>
      <c r="H359" s="36"/>
      <c r="I359" s="42" t="s">
        <v>1057</v>
      </c>
      <c r="J359" s="36"/>
      <c r="K359" s="42" t="s">
        <v>1058</v>
      </c>
      <c r="M359" s="38" t="str">
        <f aca="false">IF(MONTH(E359)=MONTH(E358),M358,C359)</f>
        <v>ADAR / TUESDAY</v>
      </c>
      <c r="N359" s="38" t="n">
        <f aca="false">IF(F359&lt;&gt;"",1,0)+IF(H359&lt;&gt;"",1,0)+IF(J359&lt;&gt;"",1,0)</f>
        <v>0</v>
      </c>
      <c r="O359" s="38" t="n">
        <f aca="false">IF(AND($E359&lt;=$I$7,F359=""),1,0)+IF(AND($E359&lt;=$I$7,H359=""),1,0)+IF(AND($E359&lt;=$I$7,J359=""),1,0)</f>
        <v>3</v>
      </c>
    </row>
    <row r="360" customFormat="false" ht="19.9" hidden="false" customHeight="true" outlineLevel="0" collapsed="false">
      <c r="A360" s="32" t="n">
        <f aca="false">A359+1</f>
        <v>351</v>
      </c>
      <c r="C360" s="39" t="str">
        <f aca="false">IF(MONTH(E360)&lt;&gt;MONTH(E359),UPPER(TEXT(E360,"mmmm / aaaa")),"")</f>
        <v/>
      </c>
      <c r="D360" s="40"/>
      <c r="E360" s="41" t="n">
        <f aca="false">E359+1</f>
        <v>40623</v>
      </c>
      <c r="F360" s="36"/>
      <c r="G360" s="37" t="s">
        <v>1059</v>
      </c>
      <c r="H360" s="36"/>
      <c r="I360" s="37" t="s">
        <v>1060</v>
      </c>
      <c r="J360" s="36"/>
      <c r="K360" s="37" t="s">
        <v>1061</v>
      </c>
      <c r="M360" s="38" t="str">
        <f aca="false">IF(MONTH(E360)=MONTH(E359),M359,C360)</f>
        <v>ADAR / TUESDAY</v>
      </c>
      <c r="N360" s="38" t="n">
        <f aca="false">IF(F360&lt;&gt;"",1,0)+IF(H360&lt;&gt;"",1,0)+IF(J360&lt;&gt;"",1,0)</f>
        <v>0</v>
      </c>
      <c r="O360" s="38" t="n">
        <f aca="false">IF(AND($E360&lt;=$I$7,F360=""),1,0)+IF(AND($E360&lt;=$I$7,H360=""),1,0)+IF(AND($E360&lt;=$I$7,J360=""),1,0)</f>
        <v>3</v>
      </c>
    </row>
    <row r="361" customFormat="false" ht="19.9" hidden="false" customHeight="true" outlineLevel="0" collapsed="false">
      <c r="A361" s="32" t="n">
        <f aca="false">A360+1</f>
        <v>352</v>
      </c>
      <c r="C361" s="39" t="str">
        <f aca="false">IF(MONTH(E361)&lt;&gt;MONTH(E360),UPPER(TEXT(E361,"mmmm / aaaa")),"")</f>
        <v/>
      </c>
      <c r="D361" s="40"/>
      <c r="E361" s="41" t="n">
        <f aca="false">E360+1</f>
        <v>40624</v>
      </c>
      <c r="F361" s="36"/>
      <c r="G361" s="42" t="s">
        <v>1062</v>
      </c>
      <c r="H361" s="36"/>
      <c r="I361" s="42" t="s">
        <v>1063</v>
      </c>
      <c r="J361" s="36"/>
      <c r="K361" s="42" t="s">
        <v>1064</v>
      </c>
      <c r="M361" s="38" t="str">
        <f aca="false">IF(MONTH(E361)=MONTH(E360),M360,C361)</f>
        <v>ADAR / TUESDAY</v>
      </c>
      <c r="N361" s="38" t="n">
        <f aca="false">IF(F361&lt;&gt;"",1,0)+IF(H361&lt;&gt;"",1,0)+IF(J361&lt;&gt;"",1,0)</f>
        <v>0</v>
      </c>
      <c r="O361" s="38" t="n">
        <f aca="false">IF(AND($E361&lt;=$I$7,F361=""),1,0)+IF(AND($E361&lt;=$I$7,H361=""),1,0)+IF(AND($E361&lt;=$I$7,J361=""),1,0)</f>
        <v>3</v>
      </c>
    </row>
    <row r="362" customFormat="false" ht="19.9" hidden="false" customHeight="true" outlineLevel="0" collapsed="false">
      <c r="A362" s="32" t="n">
        <f aca="false">A361+1</f>
        <v>353</v>
      </c>
      <c r="C362" s="39" t="str">
        <f aca="false">IF(MONTH(E362)&lt;&gt;MONTH(E361),UPPER(TEXT(E362,"mmmm / aaaa")),"")</f>
        <v/>
      </c>
      <c r="D362" s="40"/>
      <c r="E362" s="41" t="n">
        <f aca="false">E361+1</f>
        <v>40625</v>
      </c>
      <c r="F362" s="36"/>
      <c r="G362" s="37" t="s">
        <v>1065</v>
      </c>
      <c r="H362" s="36"/>
      <c r="I362" s="37" t="s">
        <v>1066</v>
      </c>
      <c r="J362" s="36"/>
      <c r="K362" s="37" t="s">
        <v>1067</v>
      </c>
      <c r="M362" s="38" t="str">
        <f aca="false">IF(MONTH(E362)=MONTH(E361),M361,C362)</f>
        <v>ADAR / TUESDAY</v>
      </c>
      <c r="N362" s="38" t="n">
        <f aca="false">IF(F362&lt;&gt;"",1,0)+IF(H362&lt;&gt;"",1,0)+IF(J362&lt;&gt;"",1,0)</f>
        <v>0</v>
      </c>
      <c r="O362" s="38" t="n">
        <f aca="false">IF(AND($E362&lt;=$I$7,F362=""),1,0)+IF(AND($E362&lt;=$I$7,H362=""),1,0)+IF(AND($E362&lt;=$I$7,J362=""),1,0)</f>
        <v>3</v>
      </c>
    </row>
    <row r="363" customFormat="false" ht="19.9" hidden="false" customHeight="true" outlineLevel="0" collapsed="false">
      <c r="A363" s="32" t="n">
        <f aca="false">A362+1</f>
        <v>354</v>
      </c>
      <c r="C363" s="39" t="str">
        <f aca="false">IF(MONTH(E363)&lt;&gt;MONTH(E362),UPPER(TEXT(E363,"mmmm / aaaa")),"")</f>
        <v/>
      </c>
      <c r="D363" s="40"/>
      <c r="E363" s="41" t="n">
        <f aca="false">E362+1</f>
        <v>40626</v>
      </c>
      <c r="F363" s="36"/>
      <c r="G363" s="42" t="s">
        <v>1068</v>
      </c>
      <c r="H363" s="36"/>
      <c r="I363" s="42" t="s">
        <v>1069</v>
      </c>
      <c r="J363" s="36"/>
      <c r="K363" s="42" t="s">
        <v>1070</v>
      </c>
      <c r="M363" s="38" t="str">
        <f aca="false">IF(MONTH(E363)=MONTH(E362),M362,C363)</f>
        <v>ADAR / TUESDAY</v>
      </c>
      <c r="N363" s="38" t="n">
        <f aca="false">IF(F363&lt;&gt;"",1,0)+IF(H363&lt;&gt;"",1,0)+IF(J363&lt;&gt;"",1,0)</f>
        <v>0</v>
      </c>
      <c r="O363" s="38" t="n">
        <f aca="false">IF(AND($E363&lt;=$I$7,F363=""),1,0)+IF(AND($E363&lt;=$I$7,H363=""),1,0)+IF(AND($E363&lt;=$I$7,J363=""),1,0)</f>
        <v>3</v>
      </c>
    </row>
    <row r="364" customFormat="false" ht="19.9" hidden="false" customHeight="true" outlineLevel="0" collapsed="false">
      <c r="A364" s="32" t="n">
        <f aca="false">A363+1</f>
        <v>355</v>
      </c>
      <c r="C364" s="39" t="str">
        <f aca="false">IF(MONTH(E364)&lt;&gt;MONTH(E363),UPPER(TEXT(E364,"mmmm / aaaa")),"")</f>
        <v/>
      </c>
      <c r="D364" s="40"/>
      <c r="E364" s="41" t="n">
        <f aca="false">E363+1</f>
        <v>40627</v>
      </c>
      <c r="F364" s="36"/>
      <c r="G364" s="37" t="s">
        <v>1071</v>
      </c>
      <c r="H364" s="36"/>
      <c r="I364" s="37" t="s">
        <v>1072</v>
      </c>
      <c r="J364" s="36"/>
      <c r="K364" s="37" t="s">
        <v>1073</v>
      </c>
      <c r="M364" s="38" t="str">
        <f aca="false">IF(MONTH(E364)=MONTH(E363),M363,C364)</f>
        <v>ADAR / TUESDAY</v>
      </c>
      <c r="N364" s="38" t="n">
        <f aca="false">IF(F364&lt;&gt;"",1,0)+IF(H364&lt;&gt;"",1,0)+IF(J364&lt;&gt;"",1,0)</f>
        <v>0</v>
      </c>
      <c r="O364" s="38" t="n">
        <f aca="false">IF(AND($E364&lt;=$I$7,F364=""),1,0)+IF(AND($E364&lt;=$I$7,H364=""),1,0)+IF(AND($E364&lt;=$I$7,J364=""),1,0)</f>
        <v>3</v>
      </c>
    </row>
    <row r="365" customFormat="false" ht="19.9" hidden="false" customHeight="true" outlineLevel="0" collapsed="false">
      <c r="A365" s="32" t="n">
        <f aca="false">A364+1</f>
        <v>356</v>
      </c>
      <c r="C365" s="39" t="str">
        <f aca="false">IF(MONTH(E365)&lt;&gt;MONTH(E364),UPPER(TEXT(E365,"mmmm / aaaa")),"")</f>
        <v/>
      </c>
      <c r="D365" s="40"/>
      <c r="E365" s="41" t="n">
        <f aca="false">E364+1</f>
        <v>40628</v>
      </c>
      <c r="F365" s="36"/>
      <c r="G365" s="42" t="s">
        <v>1074</v>
      </c>
      <c r="H365" s="36"/>
      <c r="I365" s="42" t="s">
        <v>1075</v>
      </c>
      <c r="J365" s="36"/>
      <c r="K365" s="42" t="s">
        <v>1076</v>
      </c>
      <c r="M365" s="38" t="str">
        <f aca="false">IF(MONTH(E365)=MONTH(E364),M364,C365)</f>
        <v>ADAR / TUESDAY</v>
      </c>
      <c r="N365" s="38" t="n">
        <f aca="false">IF(F365&lt;&gt;"",1,0)+IF(H365&lt;&gt;"",1,0)+IF(J365&lt;&gt;"",1,0)</f>
        <v>0</v>
      </c>
      <c r="O365" s="38" t="n">
        <f aca="false">IF(AND($E365&lt;=$I$7,F365=""),1,0)+IF(AND($E365&lt;=$I$7,H365=""),1,0)+IF(AND($E365&lt;=$I$7,J365=""),1,0)</f>
        <v>3</v>
      </c>
    </row>
    <row r="366" customFormat="false" ht="19.9" hidden="false" customHeight="true" outlineLevel="0" collapsed="false">
      <c r="A366" s="32" t="n">
        <f aca="false">A365+1</f>
        <v>357</v>
      </c>
      <c r="C366" s="39" t="str">
        <f aca="false">IF(MONTH(E366)&lt;&gt;MONTH(E365),UPPER(TEXT(E366,"mmmm / aaaa")),"")</f>
        <v/>
      </c>
      <c r="D366" s="40"/>
      <c r="E366" s="41" t="n">
        <f aca="false">E365+1</f>
        <v>40629</v>
      </c>
      <c r="F366" s="36"/>
      <c r="G366" s="37" t="s">
        <v>1077</v>
      </c>
      <c r="H366" s="36"/>
      <c r="I366" s="37" t="s">
        <v>1078</v>
      </c>
      <c r="J366" s="36"/>
      <c r="K366" s="37" t="s">
        <v>1079</v>
      </c>
      <c r="M366" s="38" t="str">
        <f aca="false">IF(MONTH(E366)=MONTH(E365),M365,C366)</f>
        <v>ADAR / TUESDAY</v>
      </c>
      <c r="N366" s="38" t="n">
        <f aca="false">IF(F366&lt;&gt;"",1,0)+IF(H366&lt;&gt;"",1,0)+IF(J366&lt;&gt;"",1,0)</f>
        <v>0</v>
      </c>
      <c r="O366" s="38" t="n">
        <f aca="false">IF(AND($E366&lt;=$I$7,F366=""),1,0)+IF(AND($E366&lt;=$I$7,H366=""),1,0)+IF(AND($E366&lt;=$I$7,J366=""),1,0)</f>
        <v>3</v>
      </c>
    </row>
    <row r="367" customFormat="false" ht="19.9" hidden="false" customHeight="true" outlineLevel="0" collapsed="false">
      <c r="A367" s="32" t="n">
        <f aca="false">A366+1</f>
        <v>358</v>
      </c>
      <c r="C367" s="39" t="str">
        <f aca="false">IF(MONTH(E367)&lt;&gt;MONTH(E366),UPPER(TEXT(E367,"mmmm / aaaa")),"")</f>
        <v/>
      </c>
      <c r="D367" s="40"/>
      <c r="E367" s="41" t="n">
        <f aca="false">E366+1</f>
        <v>40630</v>
      </c>
      <c r="F367" s="36"/>
      <c r="G367" s="42" t="s">
        <v>1080</v>
      </c>
      <c r="H367" s="36"/>
      <c r="I367" s="42" t="s">
        <v>1081</v>
      </c>
      <c r="J367" s="36"/>
      <c r="K367" s="42" t="s">
        <v>1082</v>
      </c>
      <c r="M367" s="38" t="str">
        <f aca="false">IF(MONTH(E367)=MONTH(E366),M366,C367)</f>
        <v>ADAR / TUESDAY</v>
      </c>
      <c r="N367" s="38" t="n">
        <f aca="false">IF(F367&lt;&gt;"",1,0)+IF(H367&lt;&gt;"",1,0)+IF(J367&lt;&gt;"",1,0)</f>
        <v>0</v>
      </c>
      <c r="O367" s="38" t="n">
        <f aca="false">IF(AND($E367&lt;=$I$7,F367=""),1,0)+IF(AND($E367&lt;=$I$7,H367=""),1,0)+IF(AND($E367&lt;=$I$7,J367=""),1,0)</f>
        <v>3</v>
      </c>
    </row>
    <row r="368" customFormat="false" ht="19.9" hidden="false" customHeight="true" outlineLevel="0" collapsed="false">
      <c r="A368" s="32" t="n">
        <f aca="false">A367+1</f>
        <v>359</v>
      </c>
      <c r="C368" s="39" t="str">
        <f aca="false">IF(MONTH(E368)&lt;&gt;MONTH(E367),UPPER(TEXT(E368,"mmmm / aaaa")),"")</f>
        <v/>
      </c>
      <c r="D368" s="40"/>
      <c r="E368" s="41" t="n">
        <f aca="false">E367+1</f>
        <v>40631</v>
      </c>
      <c r="F368" s="36"/>
      <c r="G368" s="37" t="s">
        <v>1083</v>
      </c>
      <c r="H368" s="36"/>
      <c r="I368" s="37" t="s">
        <v>1084</v>
      </c>
      <c r="J368" s="36"/>
      <c r="K368" s="37" t="s">
        <v>1085</v>
      </c>
      <c r="M368" s="38" t="str">
        <f aca="false">IF(MONTH(E368)=MONTH(E367),M367,C368)</f>
        <v>ADAR / TUESDAY</v>
      </c>
      <c r="N368" s="38" t="n">
        <f aca="false">IF(F368&lt;&gt;"",1,0)+IF(H368&lt;&gt;"",1,0)+IF(J368&lt;&gt;"",1,0)</f>
        <v>0</v>
      </c>
      <c r="O368" s="38" t="n">
        <f aca="false">IF(AND($E368&lt;=$I$7,F368=""),1,0)+IF(AND($E368&lt;=$I$7,H368=""),1,0)+IF(AND($E368&lt;=$I$7,J368=""),1,0)</f>
        <v>3</v>
      </c>
    </row>
    <row r="369" customFormat="false" ht="19.9" hidden="false" customHeight="true" outlineLevel="0" collapsed="false">
      <c r="A369" s="32" t="n">
        <f aca="false">A368+1</f>
        <v>360</v>
      </c>
      <c r="C369" s="39" t="str">
        <f aca="false">IF(MONTH(E369)&lt;&gt;MONTH(E368),UPPER(TEXT(E369,"mmmm / aaaa")),"")</f>
        <v/>
      </c>
      <c r="D369" s="40"/>
      <c r="E369" s="41" t="n">
        <f aca="false">E368+1</f>
        <v>40632</v>
      </c>
      <c r="F369" s="36"/>
      <c r="G369" s="42" t="s">
        <v>1086</v>
      </c>
      <c r="H369" s="36"/>
      <c r="I369" s="42" t="s">
        <v>1087</v>
      </c>
      <c r="J369" s="36"/>
      <c r="K369" s="42" t="s">
        <v>1088</v>
      </c>
      <c r="M369" s="38" t="str">
        <f aca="false">IF(MONTH(E369)=MONTH(E368),M368,C369)</f>
        <v>ADAR / TUESDAY</v>
      </c>
      <c r="N369" s="38" t="n">
        <f aca="false">IF(F369&lt;&gt;"",1,0)+IF(H369&lt;&gt;"",1,0)+IF(J369&lt;&gt;"",1,0)</f>
        <v>0</v>
      </c>
      <c r="O369" s="38" t="n">
        <f aca="false">IF(AND($E369&lt;=$I$7,F369=""),1,0)+IF(AND($E369&lt;=$I$7,H369=""),1,0)+IF(AND($E369&lt;=$I$7,J369=""),1,0)</f>
        <v>3</v>
      </c>
    </row>
    <row r="370" customFormat="false" ht="19.9" hidden="false" customHeight="true" outlineLevel="0" collapsed="false">
      <c r="A370" s="32" t="n">
        <f aca="false">A369+1</f>
        <v>361</v>
      </c>
      <c r="C370" s="39" t="str">
        <f aca="false">IF(MONTH(E370)&lt;&gt;MONTH(E369),UPPER(TEXT(E370,"mmmm / aaaa")),"")</f>
        <v/>
      </c>
      <c r="D370" s="40"/>
      <c r="E370" s="41" t="n">
        <f aca="false">E369+1</f>
        <v>40633</v>
      </c>
      <c r="F370" s="36"/>
      <c r="G370" s="37" t="s">
        <v>1089</v>
      </c>
      <c r="H370" s="36"/>
      <c r="I370" s="37" t="s">
        <v>1090</v>
      </c>
      <c r="J370" s="36"/>
      <c r="K370" s="37" t="s">
        <v>1091</v>
      </c>
      <c r="M370" s="38" t="str">
        <f aca="false">IF(MONTH(E370)=MONTH(E369),M369,C370)</f>
        <v>ADAR / TUESDAY</v>
      </c>
      <c r="N370" s="38" t="n">
        <f aca="false">IF(F370&lt;&gt;"",1,0)+IF(H370&lt;&gt;"",1,0)+IF(J370&lt;&gt;"",1,0)</f>
        <v>0</v>
      </c>
      <c r="O370" s="38" t="n">
        <f aca="false">IF(AND($E370&lt;=$I$7,F370=""),1,0)+IF(AND($E370&lt;=$I$7,H370=""),1,0)+IF(AND($E370&lt;=$I$7,J370=""),1,0)</f>
        <v>3</v>
      </c>
    </row>
    <row r="371" customFormat="false" ht="19.9" hidden="false" customHeight="true" outlineLevel="0" collapsed="false">
      <c r="A371" s="32" t="n">
        <f aca="false">A370+1</f>
        <v>362</v>
      </c>
      <c r="C371" s="39" t="str">
        <f aca="false">IF(MONTH(E371)&lt;&gt;MONTH(E370),UPPER(TEXT(E371,"mmmm / aaaa")),"")</f>
        <v>ADAR B / FRIDAY</v>
      </c>
      <c r="D371" s="40"/>
      <c r="E371" s="41" t="n">
        <f aca="false">E370+1</f>
        <v>40634</v>
      </c>
      <c r="F371" s="36"/>
      <c r="G371" s="42" t="s">
        <v>1092</v>
      </c>
      <c r="H371" s="36"/>
      <c r="I371" s="42" t="s">
        <v>1093</v>
      </c>
      <c r="J371" s="36"/>
      <c r="K371" s="42" t="s">
        <v>1094</v>
      </c>
      <c r="M371" s="38" t="str">
        <f aca="false">IF(MONTH(E371)=MONTH(E370),M370,C371)</f>
        <v>ADAR B / FRIDAY</v>
      </c>
      <c r="N371" s="38" t="n">
        <f aca="false">IF(F371&lt;&gt;"",1,0)+IF(H371&lt;&gt;"",1,0)+IF(J371&lt;&gt;"",1,0)</f>
        <v>0</v>
      </c>
      <c r="O371" s="38" t="n">
        <f aca="false">IF(AND($E371&lt;=$I$7,F371=""),1,0)+IF(AND($E371&lt;=$I$7,H371=""),1,0)+IF(AND($E371&lt;=$I$7,J371=""),1,0)</f>
        <v>3</v>
      </c>
    </row>
    <row r="372" customFormat="false" ht="19.9" hidden="false" customHeight="true" outlineLevel="0" collapsed="false">
      <c r="A372" s="32" t="n">
        <f aca="false">A371+1</f>
        <v>363</v>
      </c>
      <c r="C372" s="39" t="str">
        <f aca="false">IF(MONTH(E372)&lt;&gt;MONTH(E371),UPPER(TEXT(E372,"mmmm / aaaa")),"")</f>
        <v/>
      </c>
      <c r="D372" s="40"/>
      <c r="E372" s="41" t="n">
        <f aca="false">E371+1</f>
        <v>40635</v>
      </c>
      <c r="F372" s="36"/>
      <c r="G372" s="37" t="s">
        <v>1095</v>
      </c>
      <c r="H372" s="36"/>
      <c r="I372" s="37" t="s">
        <v>1096</v>
      </c>
      <c r="J372" s="36"/>
      <c r="K372" s="37" t="s">
        <v>1097</v>
      </c>
      <c r="M372" s="38" t="str">
        <f aca="false">IF(MONTH(E372)=MONTH(E371),M371,C372)</f>
        <v>ADAR B / FRIDAY</v>
      </c>
      <c r="N372" s="38" t="n">
        <f aca="false">IF(F372&lt;&gt;"",1,0)+IF(H372&lt;&gt;"",1,0)+IF(J372&lt;&gt;"",1,0)</f>
        <v>0</v>
      </c>
      <c r="O372" s="38" t="n">
        <f aca="false">IF(AND($E372&lt;=$I$7,F372=""),1,0)+IF(AND($E372&lt;=$I$7,H372=""),1,0)+IF(AND($E372&lt;=$I$7,J372=""),1,0)</f>
        <v>3</v>
      </c>
    </row>
    <row r="373" customFormat="false" ht="19.9" hidden="false" customHeight="true" outlineLevel="0" collapsed="false">
      <c r="A373" s="32" t="n">
        <f aca="false">A372+1</f>
        <v>364</v>
      </c>
      <c r="C373" s="39" t="str">
        <f aca="false">IF(MONTH(E373)&lt;&gt;MONTH(E372),UPPER(TEXT(E373,"mmmm / aaaa")),"")</f>
        <v/>
      </c>
      <c r="D373" s="40"/>
      <c r="E373" s="41" t="n">
        <f aca="false">E372+1</f>
        <v>40636</v>
      </c>
      <c r="F373" s="36"/>
      <c r="G373" s="42" t="s">
        <v>1098</v>
      </c>
      <c r="H373" s="36"/>
      <c r="I373" s="42" t="s">
        <v>1099</v>
      </c>
      <c r="J373" s="36"/>
      <c r="K373" s="42" t="s">
        <v>1100</v>
      </c>
      <c r="M373" s="38" t="str">
        <f aca="false">IF(MONTH(E373)=MONTH(E372),M372,C373)</f>
        <v>ADAR B / FRIDAY</v>
      </c>
      <c r="N373" s="38" t="n">
        <f aca="false">IF(F373&lt;&gt;"",1,0)+IF(H373&lt;&gt;"",1,0)+IF(J373&lt;&gt;"",1,0)</f>
        <v>0</v>
      </c>
      <c r="O373" s="38" t="n">
        <f aca="false">IF(AND($E373&lt;=$I$7,F373=""),1,0)+IF(AND($E373&lt;=$I$7,H373=""),1,0)+IF(AND($E373&lt;=$I$7,J373=""),1,0)</f>
        <v>3</v>
      </c>
    </row>
    <row r="374" customFormat="false" ht="19.9" hidden="false" customHeight="true" outlineLevel="0" collapsed="false">
      <c r="A374" s="32" t="n">
        <f aca="false">A373+1</f>
        <v>365</v>
      </c>
      <c r="C374" s="39" t="str">
        <f aca="false">IF(MONTH(E374)&lt;&gt;MONTH(E373),UPPER(TEXT(E374,"mmmm / aaaa")),"")</f>
        <v/>
      </c>
      <c r="D374" s="40"/>
      <c r="E374" s="41" t="n">
        <f aca="false">E373+1</f>
        <v>40637</v>
      </c>
      <c r="F374" s="36"/>
      <c r="G374" s="37" t="s">
        <v>1101</v>
      </c>
      <c r="H374" s="36"/>
      <c r="I374" s="37" t="s">
        <v>1102</v>
      </c>
      <c r="J374" s="36"/>
      <c r="K374" s="37" t="s">
        <v>1103</v>
      </c>
      <c r="M374" s="38" t="str">
        <f aca="false">IF(MONTH(E374)=MONTH(E373),M373,C374)</f>
        <v>ADAR B / FRIDAY</v>
      </c>
      <c r="N374" s="38" t="n">
        <f aca="false">IF(F374&lt;&gt;"",1,0)+IF(H374&lt;&gt;"",1,0)+IF(J374&lt;&gt;"",1,0)</f>
        <v>0</v>
      </c>
      <c r="O374" s="38" t="n">
        <f aca="false">IF(AND($E374&lt;=$I$7,F374=""),1,0)+IF(AND($E374&lt;=$I$7,H374=""),1,0)+IF(AND($E374&lt;=$I$7,J374=""),1,0)</f>
        <v>3</v>
      </c>
    </row>
    <row r="375" customFormat="false" ht="1.35" hidden="false" customHeight="true" outlineLevel="0" collapsed="false">
      <c r="A375" s="43"/>
      <c r="B375" s="44"/>
      <c r="C375" s="45"/>
      <c r="D375" s="44"/>
      <c r="E375" s="44"/>
      <c r="F375" s="46"/>
      <c r="G375" s="44"/>
      <c r="H375" s="46"/>
      <c r="I375" s="44"/>
      <c r="J375" s="46"/>
      <c r="K375" s="43"/>
      <c r="O375" s="1" t="n">
        <f aca="false">IF(AND($E375&lt;=$I$7,F375=""),1,0)+IF(AND($E375&lt;=$I$7,H375=""),1,0)+IF(AND($E375&lt;=$I$7,J375=""),1,0)</f>
        <v>3</v>
      </c>
    </row>
    <row r="376" customFormat="false" ht="12.75" hidden="false" customHeight="false" outlineLevel="0" collapsed="false">
      <c r="A376" s="47"/>
      <c r="B376" s="48"/>
      <c r="C376" s="49"/>
      <c r="D376" s="48"/>
      <c r="E376" s="48"/>
      <c r="F376" s="48"/>
      <c r="G376" s="48"/>
      <c r="H376" s="48"/>
      <c r="I376" s="48"/>
      <c r="J376" s="48"/>
      <c r="K376" s="50"/>
      <c r="L376" s="51"/>
    </row>
    <row r="377" customFormat="false" ht="12.75" hidden="false" customHeight="false" outlineLevel="0" collapsed="false">
      <c r="A377" s="52"/>
      <c r="B377" s="52"/>
      <c r="C377" s="53"/>
      <c r="D377" s="52"/>
      <c r="E377" s="52"/>
      <c r="F377" s="52"/>
      <c r="G377" s="52"/>
      <c r="H377" s="52"/>
      <c r="I377" s="52"/>
      <c r="J377" s="52"/>
      <c r="K377" s="52"/>
    </row>
  </sheetData>
  <sheetProtection sheet="true" password="bf6d" objects="true" scenarios="true"/>
  <mergeCells count="3">
    <mergeCell ref="A1:E1"/>
    <mergeCell ref="I1:J1"/>
    <mergeCell ref="A6:E8"/>
  </mergeCells>
  <conditionalFormatting sqref="C10:E374">
    <cfRule type="expression" priority="2" aboveAverage="0" equalAverage="0" bottom="0" percent="0" rank="0" text="" dxfId="0">
      <formula>$C10&lt;&gt;""</formula>
    </cfRule>
  </conditionalFormatting>
  <conditionalFormatting sqref="G10:G374 I10:I374 K10:K374">
    <cfRule type="expression" priority="3" aboveAverage="0" equalAverage="0" bottom="0" percent="0" rank="0" text="" dxfId="1">
      <formula>AND($E10&lt;$I$7,F10="")</formula>
    </cfRule>
  </conditionalFormatting>
  <printOptions headings="false" gridLines="false" gridLinesSet="true" horizontalCentered="true" verticalCentered="false"/>
  <pageMargins left="0.590277777777778" right="0.590277777777778" top="0.7875" bottom="0.708333333333333" header="0.511805555555556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PLANO DE LEITURA DA BÍBLIA EM 365 DIAS&amp;R&amp;9PÁGINA &amp;P / &amp;N</oddHeader>
    <oddFooter>&amp;L&amp;9&amp;F&amp;R&amp;9acesse: www.sbb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false" view="normal" topLeftCell="I1" colorId="27" zoomScale="70" zoomScaleNormal="70" zoomScalePageLayoutView="100" workbookViewId="0">
      <pane xSplit="0" ySplit="2" topLeftCell="A3" activePane="bottomLeft" state="frozen"/>
      <selection pane="topLeft" activeCell="I1" activeCellId="0" sqref="I1"/>
      <selection pane="bottomLeft" activeCell="J4" activeCellId="0" sqref="J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false" hidden="true" outlineLevel="0" max="2" min="2" style="54" width="11.56"/>
    <col collapsed="false" customWidth="false" hidden="true" outlineLevel="0" max="8" min="3" style="0" width="11.56"/>
    <col collapsed="false" customWidth="true" hidden="false" outlineLevel="0" max="9" min="9" style="0" width="0.99"/>
    <col collapsed="false" customWidth="true" hidden="false" outlineLevel="0" max="10" min="10" style="0" width="112.42"/>
    <col collapsed="false" customWidth="true" hidden="false" outlineLevel="0" max="11" min="11" style="0" width="0.99"/>
    <col collapsed="false" customWidth="true" hidden="false" outlineLevel="0" max="12" min="12" style="0" width="3.7"/>
    <col collapsed="false" customWidth="true" hidden="false" outlineLevel="0" max="13" min="13" style="0" width="30.7"/>
  </cols>
  <sheetData>
    <row r="1" customFormat="false" ht="76.5" hidden="false" customHeight="true" outlineLevel="0" collapsed="false">
      <c r="I1" s="55"/>
      <c r="J1" s="55"/>
      <c r="K1" s="55"/>
    </row>
    <row r="2" customFormat="false" ht="5.65" hidden="false" customHeight="true" outlineLevel="0" collapsed="false">
      <c r="I2" s="56"/>
      <c r="J2" s="57"/>
      <c r="K2" s="58"/>
    </row>
    <row r="3" customFormat="false" ht="5.65" hidden="false" customHeight="true" outlineLevel="0" collapsed="false">
      <c r="I3" s="59"/>
      <c r="J3" s="59"/>
      <c r="K3" s="59"/>
    </row>
    <row r="4" customFormat="false" ht="24.95" hidden="false" customHeight="true" outlineLevel="0" collapsed="false">
      <c r="A4" s="60"/>
      <c r="B4" s="61"/>
      <c r="C4" s="60"/>
      <c r="D4" s="60"/>
      <c r="E4" s="60"/>
      <c r="F4" s="60"/>
      <c r="G4" s="60"/>
      <c r="H4" s="60"/>
      <c r="I4" s="59"/>
      <c r="J4" s="62" t="s">
        <v>1104</v>
      </c>
      <c r="K4" s="59"/>
      <c r="M4" s="63" t="str">
        <f aca="false">HYPERLINK("#LEITURA!"&amp;ADDRESS(ROW(LEITURA!$A$9)+LOOKUP(DATE(YEAR(LEITURA!$G$7),MONTH(LEITURA!$G$7),DAY(LEITURA!$G$7)),LEITURA!$E$10:$E$374,LEITURA!$A$10:$A$374),3),"VOLTAR PARA LEITURA")</f>
        <v>VOLTAR PARA LEITURA</v>
      </c>
    </row>
    <row r="5" customFormat="false" ht="5.65" hidden="false" customHeight="true" outlineLevel="0" collapsed="false">
      <c r="A5" s="60"/>
      <c r="B5" s="61"/>
      <c r="C5" s="60"/>
      <c r="D5" s="60"/>
      <c r="E5" s="60"/>
      <c r="F5" s="60"/>
      <c r="G5" s="60"/>
      <c r="H5" s="60"/>
      <c r="I5" s="59"/>
      <c r="J5" s="59"/>
      <c r="K5" s="59"/>
    </row>
    <row r="6" customFormat="false" ht="12.75" hidden="false" customHeight="false" outlineLevel="0" collapsed="false">
      <c r="I6" s="59"/>
      <c r="J6" s="64"/>
      <c r="K6" s="59"/>
    </row>
    <row r="7" customFormat="false" ht="12.75" hidden="false" customHeight="false" outlineLevel="0" collapsed="false">
      <c r="I7" s="59"/>
      <c r="J7" s="64"/>
      <c r="K7" s="59"/>
    </row>
    <row r="8" customFormat="false" ht="12.75" hidden="false" customHeight="false" outlineLevel="0" collapsed="false">
      <c r="I8" s="59"/>
      <c r="J8" s="64"/>
      <c r="K8" s="59"/>
    </row>
    <row r="9" customFormat="false" ht="12.75" hidden="false" customHeight="false" outlineLevel="0" collapsed="false">
      <c r="E9" s="0" t="s">
        <v>1105</v>
      </c>
      <c r="F9" s="0" t="s">
        <v>1106</v>
      </c>
      <c r="G9" s="0" t="s">
        <v>1107</v>
      </c>
      <c r="I9" s="59"/>
      <c r="J9" s="64"/>
      <c r="K9" s="59"/>
    </row>
    <row r="10" customFormat="false" ht="12.75" hidden="false" customHeight="false" outlineLevel="0" collapsed="false">
      <c r="B10" s="65" t="n">
        <f aca="false">LEITURA!E10</f>
        <v>40273</v>
      </c>
      <c r="C10" s="0" t="str">
        <f aca="false">IF(B10&lt;&gt;"",UPPER(TEXT(DATE(YEAR(B10),MONTH(B10),1),"mmmm / aaaa")),"")</f>
        <v>NISSAN / THURSDAY</v>
      </c>
      <c r="D10" s="0" t="n">
        <f aca="false">COUNTIF(LEITURA!M10:M374,"="&amp;C10)*3</f>
        <v>0</v>
      </c>
      <c r="E10" s="0" t="n">
        <f aca="false">SUMIF(LEITURA!M10:M374,"="&amp;C10,LEITURA!N10:N374)</f>
        <v>0</v>
      </c>
      <c r="F10" s="0" t="n">
        <f aca="false">SUMIF(LEITURA!M10:M374,"="&amp;C10,LEITURA!O10:O374)</f>
        <v>0</v>
      </c>
      <c r="G10" s="0" t="n">
        <f aca="false">D10-(E10+F10)</f>
        <v>0</v>
      </c>
      <c r="I10" s="59"/>
      <c r="J10" s="64"/>
      <c r="K10" s="59"/>
    </row>
    <row r="11" customFormat="false" ht="12.75" hidden="false" customHeight="false" outlineLevel="0" collapsed="false">
      <c r="B11" s="65" t="n">
        <f aca="false">DATE(YEAR(B10),MONTH(B10)+1,1)</f>
        <v>40299</v>
      </c>
      <c r="C11" s="0" t="str">
        <f aca="false">IF(B11&lt;&gt;"",UPPER(TEXT(DATE(YEAR(B11),MONTH(B11),1),"mmmm / aaaa")),"")</f>
        <v>IYAR / SHABBAT</v>
      </c>
      <c r="D11" s="0" t="n">
        <f aca="false">COUNTIF(LEITURA!M11:M375,"="&amp;C11)*3</f>
        <v>93</v>
      </c>
      <c r="E11" s="0" t="n">
        <f aca="false">SUMIF(LEITURA!M11:M375,"="&amp;C11,LEITURA!N11:N375)</f>
        <v>0</v>
      </c>
      <c r="F11" s="0" t="n">
        <f aca="false">SUMIF(LEITURA!M11:M375,"="&amp;C11,LEITURA!O11:O375)</f>
        <v>93</v>
      </c>
      <c r="G11" s="0" t="n">
        <f aca="false">D11-(E11+F11)</f>
        <v>0</v>
      </c>
      <c r="I11" s="59"/>
      <c r="J11" s="64"/>
      <c r="K11" s="59"/>
    </row>
    <row r="12" customFormat="false" ht="12.75" hidden="false" customHeight="false" outlineLevel="0" collapsed="false">
      <c r="B12" s="65" t="n">
        <f aca="false">DATE(YEAR(B11),MONTH(B11)+1,1)</f>
        <v>40330</v>
      </c>
      <c r="C12" s="0" t="str">
        <f aca="false">IF(B12&lt;&gt;"",UPPER(TEXT(DATE(YEAR(B12),MONTH(B12),1),"mmmm / aaaa")),"")</f>
        <v>SIVAN / TUESDAY</v>
      </c>
      <c r="D12" s="0" t="n">
        <f aca="false">COUNTIF(LEITURA!M12:M376,"="&amp;C12)*3</f>
        <v>90</v>
      </c>
      <c r="E12" s="0" t="n">
        <f aca="false">SUMIF(LEITURA!M12:M376,"="&amp;C12,LEITURA!N12:N376)</f>
        <v>0</v>
      </c>
      <c r="F12" s="0" t="n">
        <f aca="false">SUMIF(LEITURA!M12:M376,"="&amp;C12,LEITURA!O12:O376)</f>
        <v>90</v>
      </c>
      <c r="G12" s="0" t="n">
        <f aca="false">D12-(E12+F12)</f>
        <v>0</v>
      </c>
      <c r="I12" s="59"/>
      <c r="J12" s="64"/>
      <c r="K12" s="59"/>
    </row>
    <row r="13" customFormat="false" ht="12.75" hidden="false" customHeight="false" outlineLevel="0" collapsed="false">
      <c r="B13" s="65" t="n">
        <f aca="false">DATE(YEAR(B12),MONTH(B12)+1,1)</f>
        <v>40360</v>
      </c>
      <c r="C13" s="0" t="str">
        <f aca="false">IF(B13&lt;&gt;"",UPPER(TEXT(DATE(YEAR(B13),MONTH(B13),1),"mmmm / aaaa")),"")</f>
        <v>TAMMUZ / THURSDAY</v>
      </c>
      <c r="D13" s="0" t="n">
        <f aca="false">COUNTIF(LEITURA!M13:M377,"="&amp;C13)*3</f>
        <v>93</v>
      </c>
      <c r="E13" s="0" t="n">
        <f aca="false">SUMIF(LEITURA!M13:M377,"="&amp;C13,LEITURA!N13:N377)</f>
        <v>0</v>
      </c>
      <c r="F13" s="0" t="n">
        <f aca="false">SUMIF(LEITURA!M13:M377,"="&amp;C13,LEITURA!O13:O377)</f>
        <v>93</v>
      </c>
      <c r="G13" s="0" t="n">
        <f aca="false">D13-(E13+F13)</f>
        <v>0</v>
      </c>
      <c r="I13" s="59"/>
      <c r="J13" s="64"/>
      <c r="K13" s="59"/>
    </row>
    <row r="14" customFormat="false" ht="12.75" hidden="false" customHeight="false" outlineLevel="0" collapsed="false">
      <c r="B14" s="65" t="n">
        <f aca="false">DATE(YEAR(B13),MONTH(B13)+1,1)</f>
        <v>40391</v>
      </c>
      <c r="C14" s="0" t="str">
        <f aca="false">IF(B14&lt;&gt;"",UPPER(TEXT(DATE(YEAR(B14),MONTH(B14),1),"mmmm / aaaa")),"")</f>
        <v>AV / SUNDAY</v>
      </c>
      <c r="D14" s="0" t="n">
        <f aca="false">COUNTIF(LEITURA!M14:M378,"="&amp;C14)*3</f>
        <v>93</v>
      </c>
      <c r="E14" s="0" t="n">
        <f aca="false">SUMIF(LEITURA!M14:M378,"="&amp;C14,LEITURA!N14:N378)</f>
        <v>0</v>
      </c>
      <c r="F14" s="0" t="n">
        <f aca="false">SUMIF(LEITURA!M14:M378,"="&amp;C14,LEITURA!O14:O378)</f>
        <v>93</v>
      </c>
      <c r="G14" s="0" t="n">
        <f aca="false">D14-(E14+F14)</f>
        <v>0</v>
      </c>
      <c r="I14" s="59"/>
      <c r="J14" s="64"/>
      <c r="K14" s="59"/>
    </row>
    <row r="15" customFormat="false" ht="12.75" hidden="false" customHeight="false" outlineLevel="0" collapsed="false">
      <c r="B15" s="65" t="n">
        <f aca="false">DATE(YEAR(B14),MONTH(B14)+1,1)</f>
        <v>40422</v>
      </c>
      <c r="C15" s="0" t="str">
        <f aca="false">IF(B15&lt;&gt;"",UPPER(TEXT(DATE(YEAR(B15),MONTH(B15),1),"mmmm / aaaa")),"")</f>
        <v>ELUL / WEDNESDAY</v>
      </c>
      <c r="D15" s="0" t="n">
        <f aca="false">COUNTIF(LEITURA!M15:M379,"="&amp;C15)*3</f>
        <v>90</v>
      </c>
      <c r="E15" s="0" t="n">
        <f aca="false">SUMIF(LEITURA!M15:M379,"="&amp;C15,LEITURA!N15:N379)</f>
        <v>0</v>
      </c>
      <c r="F15" s="0" t="n">
        <f aca="false">SUMIF(LEITURA!M15:M379,"="&amp;C15,LEITURA!O15:O379)</f>
        <v>90</v>
      </c>
      <c r="G15" s="0" t="n">
        <f aca="false">D15-(E15+F15)</f>
        <v>0</v>
      </c>
      <c r="I15" s="59"/>
      <c r="J15" s="64"/>
      <c r="K15" s="59"/>
    </row>
    <row r="16" customFormat="false" ht="12.75" hidden="false" customHeight="false" outlineLevel="0" collapsed="false">
      <c r="B16" s="65" t="n">
        <f aca="false">DATE(YEAR(B15),MONTH(B15)+1,1)</f>
        <v>40452</v>
      </c>
      <c r="C16" s="0" t="str">
        <f aca="false">IF(B16&lt;&gt;"",UPPER(TEXT(DATE(YEAR(B16),MONTH(B16),1),"mmmm / aaaa")),"")</f>
        <v>TISHRI / FRIDAY</v>
      </c>
      <c r="D16" s="0" t="n">
        <f aca="false">COUNTIF(LEITURA!M16:M380,"="&amp;C16)*3</f>
        <v>93</v>
      </c>
      <c r="E16" s="0" t="n">
        <f aca="false">SUMIF(LEITURA!M16:M380,"="&amp;C16,LEITURA!N16:N380)</f>
        <v>0</v>
      </c>
      <c r="F16" s="0" t="n">
        <f aca="false">SUMIF(LEITURA!M16:M380,"="&amp;C16,LEITURA!O16:O380)</f>
        <v>93</v>
      </c>
      <c r="G16" s="0" t="n">
        <f aca="false">D16-(E16+F16)</f>
        <v>0</v>
      </c>
      <c r="I16" s="59"/>
      <c r="J16" s="64"/>
      <c r="K16" s="59"/>
    </row>
    <row r="17" customFormat="false" ht="12.75" hidden="false" customHeight="false" outlineLevel="0" collapsed="false">
      <c r="B17" s="65" t="n">
        <f aca="false">DATE(YEAR(B16),MONTH(B16)+1,1)</f>
        <v>40483</v>
      </c>
      <c r="C17" s="0" t="str">
        <f aca="false">IF(B17&lt;&gt;"",UPPER(TEXT(DATE(YEAR(B17),MONTH(B17),1),"mmmm / aaaa")),"")</f>
        <v>HESHVAN / MONDAY</v>
      </c>
      <c r="D17" s="0" t="n">
        <f aca="false">COUNTIF(LEITURA!M17:M381,"="&amp;C17)*3</f>
        <v>90</v>
      </c>
      <c r="E17" s="0" t="n">
        <f aca="false">SUMIF(LEITURA!M17:M381,"="&amp;C17,LEITURA!N17:N381)</f>
        <v>0</v>
      </c>
      <c r="F17" s="0" t="n">
        <f aca="false">SUMIF(LEITURA!M17:M381,"="&amp;C17,LEITURA!O17:O381)</f>
        <v>90</v>
      </c>
      <c r="G17" s="0" t="n">
        <f aca="false">D17-(E17+F17)</f>
        <v>0</v>
      </c>
      <c r="I17" s="59"/>
      <c r="J17" s="64"/>
      <c r="K17" s="59"/>
    </row>
    <row r="18" customFormat="false" ht="12.75" hidden="false" customHeight="false" outlineLevel="0" collapsed="false">
      <c r="B18" s="65" t="n">
        <f aca="false">DATE(YEAR(B17),MONTH(B17)+1,1)</f>
        <v>40513</v>
      </c>
      <c r="C18" s="0" t="str">
        <f aca="false">IF(B18&lt;&gt;"",UPPER(TEXT(DATE(YEAR(B18),MONTH(B18),1),"mmmm / aaaa")),"")</f>
        <v>KISLEV / WEDNESDAY</v>
      </c>
      <c r="D18" s="0" t="n">
        <f aca="false">COUNTIF(LEITURA!M18:M382,"="&amp;C18)*3</f>
        <v>93</v>
      </c>
      <c r="E18" s="0" t="n">
        <f aca="false">SUMIF(LEITURA!M18:M382,"="&amp;C18,LEITURA!N18:N382)</f>
        <v>0</v>
      </c>
      <c r="F18" s="0" t="n">
        <f aca="false">SUMIF(LEITURA!M18:M382,"="&amp;C18,LEITURA!O18:O382)</f>
        <v>93</v>
      </c>
      <c r="G18" s="0" t="n">
        <f aca="false">D18-(E18+F18)</f>
        <v>0</v>
      </c>
      <c r="I18" s="59"/>
      <c r="J18" s="64"/>
      <c r="K18" s="59"/>
    </row>
    <row r="19" customFormat="false" ht="12.75" hidden="false" customHeight="false" outlineLevel="0" collapsed="false">
      <c r="B19" s="65" t="n">
        <f aca="false">DATE(YEAR(B18),MONTH(B18)+1,1)</f>
        <v>40544</v>
      </c>
      <c r="C19" s="0" t="str">
        <f aca="false">IF(B19&lt;&gt;"",UPPER(TEXT(DATE(YEAR(B19),MONTH(B19),1),"mmmm / aaaa")),"")</f>
        <v>TEVET / SHABBAT</v>
      </c>
      <c r="D19" s="0" t="n">
        <f aca="false">COUNTIF(LEITURA!M19:M383,"="&amp;C19)*3</f>
        <v>93</v>
      </c>
      <c r="E19" s="0" t="n">
        <f aca="false">SUMIF(LEITURA!M19:M383,"="&amp;C19,LEITURA!N19:N383)</f>
        <v>0</v>
      </c>
      <c r="F19" s="0" t="n">
        <f aca="false">SUMIF(LEITURA!M19:M383,"="&amp;C19,LEITURA!O19:O383)</f>
        <v>93</v>
      </c>
      <c r="G19" s="0" t="n">
        <f aca="false">D19-(E19+F19)</f>
        <v>0</v>
      </c>
      <c r="I19" s="59"/>
      <c r="J19" s="64"/>
      <c r="K19" s="59"/>
    </row>
    <row r="20" customFormat="false" ht="12.75" hidden="false" customHeight="false" outlineLevel="0" collapsed="false">
      <c r="B20" s="65" t="n">
        <f aca="false">DATE(YEAR(B19),MONTH(B19)+1,1)</f>
        <v>40575</v>
      </c>
      <c r="C20" s="0" t="str">
        <f aca="false">IF(B20&lt;&gt;"",UPPER(TEXT(DATE(YEAR(B20),MONTH(B20),1),"mmmm / aaaa")),"")</f>
        <v>SHEVAT / TUESDAY</v>
      </c>
      <c r="D20" s="0" t="n">
        <f aca="false">COUNTIF(LEITURA!M20:M384,"="&amp;C20)*3</f>
        <v>84</v>
      </c>
      <c r="E20" s="0" t="n">
        <f aca="false">SUMIF(LEITURA!M20:M384,"="&amp;C20,LEITURA!N20:N384)</f>
        <v>0</v>
      </c>
      <c r="F20" s="0" t="n">
        <f aca="false">SUMIF(LEITURA!M20:M384,"="&amp;C20,LEITURA!O20:O384)</f>
        <v>84</v>
      </c>
      <c r="G20" s="0" t="n">
        <f aca="false">D20-(E20+F20)</f>
        <v>0</v>
      </c>
      <c r="I20" s="59"/>
      <c r="J20" s="64"/>
      <c r="K20" s="59"/>
    </row>
    <row r="21" customFormat="false" ht="12.75" hidden="false" customHeight="false" outlineLevel="0" collapsed="false">
      <c r="B21" s="65" t="n">
        <f aca="false">DATE(YEAR(B20),MONTH(B20)+1,1)</f>
        <v>40603</v>
      </c>
      <c r="C21" s="0" t="str">
        <f aca="false">IF(B21&lt;&gt;"",UPPER(TEXT(DATE(YEAR(B21),MONTH(B21),1),"mmmm / aaaa")),"")</f>
        <v>ADAR / TUESDAY</v>
      </c>
      <c r="D21" s="0" t="n">
        <f aca="false">COUNTIF(LEITURA!M21:M385,"="&amp;C21)*3</f>
        <v>93</v>
      </c>
      <c r="E21" s="0" t="n">
        <f aca="false">SUMIF(LEITURA!M21:M385,"="&amp;C21,LEITURA!N21:N385)</f>
        <v>0</v>
      </c>
      <c r="F21" s="0" t="n">
        <f aca="false">SUMIF(LEITURA!M21:M385,"="&amp;C21,LEITURA!O21:O385)</f>
        <v>93</v>
      </c>
      <c r="G21" s="0" t="n">
        <f aca="false">D21-(E21+F21)</f>
        <v>0</v>
      </c>
      <c r="I21" s="59"/>
      <c r="J21" s="64"/>
      <c r="K21" s="59"/>
    </row>
    <row r="22" customFormat="false" ht="12.75" hidden="false" customHeight="false" outlineLevel="0" collapsed="false">
      <c r="B22" s="65" t="n">
        <f aca="false">IF(DAY(B10)&gt;1,DATE(YEAR(B21),MONTH(B21)+1,1),"")</f>
        <v>40634</v>
      </c>
      <c r="C22" s="0" t="str">
        <f aca="false">IF(B22&lt;&gt;"",UPPER(TEXT(DATE(YEAR(B22),MONTH(B22),1),"mmmm / aaaa")),"")</f>
        <v>ADAR B / FRIDAY</v>
      </c>
      <c r="D22" s="0" t="n">
        <f aca="false">IF(C22&lt;&gt;"",COUNTIF(LEITURA!M22:M386,"="&amp;C22)*3,"")</f>
        <v>12</v>
      </c>
      <c r="E22" s="0" t="n">
        <f aca="false">IF(D22&lt;&gt;"",SUMIF(LEITURA!M22:M386,"="&amp;C22,LEITURA!N22:N386),"")</f>
        <v>0</v>
      </c>
      <c r="F22" s="0" t="n">
        <f aca="false">IF(D22&lt;&gt;"",SUMIF(LEITURA!M22:M386,"="&amp;C22,LEITURA!O22:O386),"")</f>
        <v>12</v>
      </c>
      <c r="G22" s="0" t="n">
        <f aca="false">IF(E22&lt;&gt;"",D22-(F22+E22),"")</f>
        <v>0</v>
      </c>
      <c r="I22" s="59"/>
      <c r="J22" s="64"/>
      <c r="K22" s="59"/>
    </row>
    <row r="23" customFormat="false" ht="12.75" hidden="false" customHeight="false" outlineLevel="0" collapsed="false">
      <c r="B23" s="66" t="s">
        <v>1108</v>
      </c>
      <c r="C23" s="67"/>
      <c r="D23" s="67" t="n">
        <f aca="false">SUM(D10:D22)</f>
        <v>1017</v>
      </c>
      <c r="E23" s="67" t="n">
        <f aca="false">SUM(E10:E22)</f>
        <v>0</v>
      </c>
      <c r="F23" s="67" t="n">
        <f aca="false">SUM(F10:F22)</f>
        <v>1017</v>
      </c>
      <c r="G23" s="67" t="n">
        <f aca="false">SUM(G10:G22)</f>
        <v>0</v>
      </c>
      <c r="I23" s="59"/>
      <c r="J23" s="64"/>
      <c r="K23" s="59"/>
    </row>
    <row r="24" customFormat="false" ht="12.75" hidden="false" customHeight="false" outlineLevel="0" collapsed="false">
      <c r="B24" s="0"/>
      <c r="I24" s="59"/>
      <c r="J24" s="64"/>
      <c r="K24" s="59"/>
    </row>
    <row r="25" customFormat="false" ht="12.75" hidden="false" customHeight="false" outlineLevel="0" collapsed="false">
      <c r="I25" s="59"/>
      <c r="J25" s="64"/>
      <c r="K25" s="59"/>
    </row>
    <row r="26" customFormat="false" ht="12.75" hidden="false" customHeight="false" outlineLevel="0" collapsed="false">
      <c r="I26" s="59"/>
      <c r="J26" s="64"/>
      <c r="K26" s="59"/>
    </row>
    <row r="27" customFormat="false" ht="12.75" hidden="false" customHeight="false" outlineLevel="0" collapsed="false">
      <c r="I27" s="59"/>
      <c r="J27" s="64"/>
      <c r="K27" s="59"/>
    </row>
    <row r="28" customFormat="false" ht="12.75" hidden="false" customHeight="false" outlineLevel="0" collapsed="false">
      <c r="I28" s="59"/>
      <c r="J28" s="64"/>
      <c r="K28" s="59"/>
    </row>
    <row r="29" customFormat="false" ht="12.75" hidden="false" customHeight="false" outlineLevel="0" collapsed="false">
      <c r="I29" s="59"/>
      <c r="J29" s="64"/>
      <c r="K29" s="59"/>
    </row>
    <row r="30" customFormat="false" ht="12.75" hidden="false" customHeight="false" outlineLevel="0" collapsed="false">
      <c r="I30" s="59"/>
      <c r="J30" s="64"/>
      <c r="K30" s="59"/>
    </row>
    <row r="31" customFormat="false" ht="12.75" hidden="false" customHeight="false" outlineLevel="0" collapsed="false">
      <c r="I31" s="59"/>
      <c r="J31" s="64"/>
      <c r="K31" s="59"/>
    </row>
    <row r="32" customFormat="false" ht="12.75" hidden="false" customHeight="false" outlineLevel="0" collapsed="false">
      <c r="I32" s="59"/>
      <c r="J32" s="64"/>
      <c r="K32" s="59"/>
    </row>
    <row r="33" customFormat="false" ht="12.75" hidden="false" customHeight="false" outlineLevel="0" collapsed="false">
      <c r="I33" s="59"/>
      <c r="J33" s="64"/>
      <c r="K33" s="59"/>
    </row>
    <row r="34" customFormat="false" ht="12.75" hidden="false" customHeight="false" outlineLevel="0" collapsed="false">
      <c r="I34" s="59"/>
      <c r="J34" s="64"/>
      <c r="K34" s="59"/>
    </row>
    <row r="35" customFormat="false" ht="12.75" hidden="false" customHeight="false" outlineLevel="0" collapsed="false">
      <c r="I35" s="59"/>
      <c r="J35" s="64"/>
      <c r="K35" s="59"/>
    </row>
    <row r="36" customFormat="false" ht="12.75" hidden="false" customHeight="false" outlineLevel="0" collapsed="false">
      <c r="I36" s="59"/>
      <c r="J36" s="64"/>
      <c r="K36" s="59"/>
    </row>
    <row r="37" customFormat="false" ht="12.75" hidden="false" customHeight="false" outlineLevel="0" collapsed="false">
      <c r="I37" s="59"/>
      <c r="J37" s="64"/>
      <c r="K37" s="59"/>
    </row>
    <row r="38" customFormat="false" ht="12.75" hidden="false" customHeight="false" outlineLevel="0" collapsed="false">
      <c r="I38" s="59"/>
      <c r="J38" s="64"/>
      <c r="K38" s="59"/>
    </row>
    <row r="39" customFormat="false" ht="12.75" hidden="false" customHeight="false" outlineLevel="0" collapsed="false">
      <c r="I39" s="59"/>
      <c r="J39" s="64"/>
      <c r="K39" s="59"/>
    </row>
    <row r="40" customFormat="false" ht="12.75" hidden="false" customHeight="false" outlineLevel="0" collapsed="false">
      <c r="I40" s="59"/>
      <c r="J40" s="64"/>
      <c r="K40" s="59"/>
    </row>
    <row r="41" customFormat="false" ht="5.65" hidden="false" customHeight="true" outlineLevel="0" collapsed="false">
      <c r="I41" s="59"/>
      <c r="J41" s="59"/>
      <c r="K41" s="59"/>
    </row>
    <row r="42" customFormat="false" ht="24.95" hidden="false" customHeight="true" outlineLevel="0" collapsed="false">
      <c r="I42" s="59"/>
      <c r="J42" s="62" t="s">
        <v>1109</v>
      </c>
      <c r="K42" s="59"/>
      <c r="M42" s="63" t="str">
        <f aca="false">HYPERLINK("#LEITURA!"&amp;ADDRESS(ROW(LEITURA!$A$9)+LOOKUP(DATE(YEAR(LEITURA!$G$7),MONTH(LEITURA!$G$7),DAY(LEITURA!$G$7)),LEITURA!$E$10:$E$374,LEITURA!$A$10:$A$374),3),"VOLTAR PARA LEITURA")</f>
        <v>VOLTAR PARA LEITURA</v>
      </c>
    </row>
    <row r="43" customFormat="false" ht="5.65" hidden="false" customHeight="true" outlineLevel="0" collapsed="false">
      <c r="I43" s="59"/>
      <c r="J43" s="59"/>
      <c r="K43" s="59"/>
    </row>
    <row r="44" customFormat="false" ht="12.75" hidden="false" customHeight="false" outlineLevel="0" collapsed="false">
      <c r="I44" s="59"/>
      <c r="J44" s="64"/>
      <c r="K44" s="59"/>
    </row>
    <row r="45" customFormat="false" ht="12.75" hidden="false" customHeight="false" outlineLevel="0" collapsed="false">
      <c r="I45" s="59"/>
      <c r="J45" s="64"/>
      <c r="K45" s="59"/>
    </row>
    <row r="46" customFormat="false" ht="12.75" hidden="false" customHeight="false" outlineLevel="0" collapsed="false">
      <c r="I46" s="59"/>
      <c r="J46" s="64"/>
      <c r="K46" s="59"/>
    </row>
    <row r="47" customFormat="false" ht="12.75" hidden="false" customHeight="false" outlineLevel="0" collapsed="false">
      <c r="I47" s="59"/>
      <c r="J47" s="64"/>
      <c r="K47" s="59"/>
    </row>
    <row r="48" customFormat="false" ht="12.75" hidden="false" customHeight="false" outlineLevel="0" collapsed="false">
      <c r="I48" s="59"/>
      <c r="J48" s="64"/>
      <c r="K48" s="59"/>
    </row>
    <row r="49" customFormat="false" ht="12.75" hidden="false" customHeight="false" outlineLevel="0" collapsed="false">
      <c r="I49" s="59"/>
      <c r="J49" s="64"/>
      <c r="K49" s="59"/>
    </row>
    <row r="50" customFormat="false" ht="12.75" hidden="false" customHeight="false" outlineLevel="0" collapsed="false">
      <c r="I50" s="59"/>
      <c r="J50" s="64"/>
      <c r="K50" s="59"/>
    </row>
    <row r="51" customFormat="false" ht="12.75" hidden="false" customHeight="false" outlineLevel="0" collapsed="false">
      <c r="I51" s="59"/>
      <c r="J51" s="64"/>
      <c r="K51" s="59"/>
    </row>
    <row r="52" customFormat="false" ht="12.75" hidden="false" customHeight="false" outlineLevel="0" collapsed="false">
      <c r="I52" s="59"/>
      <c r="J52" s="64"/>
      <c r="K52" s="59"/>
    </row>
    <row r="53" customFormat="false" ht="12.75" hidden="false" customHeight="false" outlineLevel="0" collapsed="false">
      <c r="I53" s="59"/>
      <c r="J53" s="64"/>
      <c r="K53" s="59"/>
    </row>
    <row r="54" customFormat="false" ht="12.75" hidden="false" customHeight="false" outlineLevel="0" collapsed="false">
      <c r="I54" s="59"/>
      <c r="J54" s="64"/>
      <c r="K54" s="59"/>
    </row>
    <row r="55" customFormat="false" ht="12.75" hidden="false" customHeight="false" outlineLevel="0" collapsed="false">
      <c r="I55" s="59"/>
      <c r="J55" s="64"/>
      <c r="K55" s="59"/>
    </row>
    <row r="56" customFormat="false" ht="12.75" hidden="false" customHeight="false" outlineLevel="0" collapsed="false">
      <c r="I56" s="59"/>
      <c r="J56" s="64"/>
      <c r="K56" s="59"/>
    </row>
    <row r="57" customFormat="false" ht="12.75" hidden="false" customHeight="false" outlineLevel="0" collapsed="false">
      <c r="I57" s="59"/>
      <c r="J57" s="64"/>
      <c r="K57" s="59"/>
    </row>
    <row r="58" customFormat="false" ht="12.75" hidden="false" customHeight="false" outlineLevel="0" collapsed="false">
      <c r="I58" s="59"/>
      <c r="J58" s="64"/>
      <c r="K58" s="59"/>
    </row>
    <row r="59" customFormat="false" ht="12.75" hidden="false" customHeight="false" outlineLevel="0" collapsed="false">
      <c r="I59" s="59"/>
      <c r="J59" s="64"/>
      <c r="K59" s="59"/>
    </row>
    <row r="60" customFormat="false" ht="12.75" hidden="false" customHeight="false" outlineLevel="0" collapsed="false">
      <c r="I60" s="59"/>
      <c r="J60" s="64"/>
      <c r="K60" s="59"/>
    </row>
    <row r="61" customFormat="false" ht="12.75" hidden="false" customHeight="false" outlineLevel="0" collapsed="false">
      <c r="I61" s="59"/>
      <c r="J61" s="64"/>
      <c r="K61" s="59"/>
    </row>
    <row r="62" customFormat="false" ht="12.75" hidden="false" customHeight="false" outlineLevel="0" collapsed="false">
      <c r="I62" s="59"/>
      <c r="J62" s="64"/>
      <c r="K62" s="59"/>
    </row>
    <row r="63" customFormat="false" ht="12.75" hidden="false" customHeight="false" outlineLevel="0" collapsed="false">
      <c r="I63" s="59"/>
      <c r="J63" s="64"/>
      <c r="K63" s="59"/>
    </row>
    <row r="64" customFormat="false" ht="12.75" hidden="false" customHeight="false" outlineLevel="0" collapsed="false">
      <c r="I64" s="59"/>
      <c r="J64" s="64"/>
      <c r="K64" s="59"/>
    </row>
    <row r="65" customFormat="false" ht="12.75" hidden="false" customHeight="false" outlineLevel="0" collapsed="false">
      <c r="I65" s="59"/>
      <c r="J65" s="64"/>
      <c r="K65" s="59"/>
    </row>
    <row r="66" customFormat="false" ht="12.75" hidden="false" customHeight="false" outlineLevel="0" collapsed="false">
      <c r="I66" s="59"/>
      <c r="J66" s="64"/>
      <c r="K66" s="59"/>
    </row>
    <row r="67" customFormat="false" ht="12.75" hidden="false" customHeight="false" outlineLevel="0" collapsed="false">
      <c r="I67" s="59"/>
      <c r="J67" s="64"/>
      <c r="K67" s="59"/>
    </row>
    <row r="68" customFormat="false" ht="12.75" hidden="false" customHeight="false" outlineLevel="0" collapsed="false">
      <c r="I68" s="59"/>
      <c r="J68" s="64"/>
      <c r="K68" s="59"/>
    </row>
    <row r="69" customFormat="false" ht="12.75" hidden="false" customHeight="false" outlineLevel="0" collapsed="false">
      <c r="I69" s="59"/>
      <c r="J69" s="64"/>
      <c r="K69" s="59"/>
    </row>
    <row r="70" customFormat="false" ht="12.75" hidden="false" customHeight="false" outlineLevel="0" collapsed="false">
      <c r="I70" s="59"/>
      <c r="J70" s="64"/>
      <c r="K70" s="59"/>
    </row>
    <row r="71" customFormat="false" ht="12.75" hidden="false" customHeight="false" outlineLevel="0" collapsed="false">
      <c r="I71" s="59"/>
      <c r="J71" s="64"/>
      <c r="K71" s="59"/>
    </row>
    <row r="72" customFormat="false" ht="12.75" hidden="false" customHeight="false" outlineLevel="0" collapsed="false">
      <c r="I72" s="59"/>
      <c r="J72" s="64"/>
      <c r="K72" s="59"/>
    </row>
    <row r="73" customFormat="false" ht="5.65" hidden="false" customHeight="true" outlineLevel="0" collapsed="false">
      <c r="I73" s="59"/>
      <c r="J73" s="59"/>
      <c r="K73" s="59"/>
    </row>
  </sheetData>
  <sheetProtection sheet="true" password="bfe7" objects="true" scenarios="true"/>
  <mergeCells count="3">
    <mergeCell ref="I1:K1"/>
    <mergeCell ref="J6:J40"/>
    <mergeCell ref="J44:J72"/>
  </mergeCells>
  <printOptions headings="false" gridLines="false" gridLinesSet="true" horizontalCentered="true" verticalCentered="false"/>
  <pageMargins left="0.590277777777778" right="0.590277777777778" top="0.7875" bottom="0.70833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LANO DE LEITURA DA BÍBLIA EM 365 DIAS&amp;R&amp;9PÁGINA &amp;P / &amp;N</oddHeader>
    <oddFooter>&amp;L&amp;9&amp;F&amp;R&amp;9acesse: www.sbb.org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5:37:40Z</dcterms:created>
  <dc:creator>O Rei das Planilhas</dc:creator>
  <dc:description>Planilha desenvolvida em parceria com a Sociedade Bíblica do Brasil (SBB).</dc:description>
  <dc:language>en-US</dc:language>
  <cp:lastModifiedBy>Andreia Fernandes</cp:lastModifiedBy>
  <cp:lastPrinted>2009-07-16T00:24:30Z</cp:lastPrinted>
  <dcterms:modified xsi:type="dcterms:W3CDTF">2015-12-09T12:15:04Z</dcterms:modified>
  <cp:revision>0</cp:revision>
  <dc:subject>Leitura bíblica</dc:subject>
  <dc:title>Planilha de Leitura da Bíblia em 365 dias</dc:title>
</cp:coreProperties>
</file>